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Ведомст." sheetId="2" state="visible" r:id="rId3"/>
    <sheet name="Приложение 1 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55">
  <si>
    <t xml:space="preserve">Приложение № 3</t>
  </si>
  <si>
    <t xml:space="preserve">Приложение  №3</t>
  </si>
  <si>
    <t xml:space="preserve">к Решению МС МО Дачное</t>
  </si>
  <si>
    <t xml:space="preserve">№ 244 от 05.12.2012 г.  </t>
  </si>
  <si>
    <t xml:space="preserve">Источники внутреннего финансирования дефицита  бюджета Муниципального образования Муниципальный округ Дачное на 2013 год</t>
  </si>
  <si>
    <t xml:space="preserve">(тыс.руб.)</t>
  </si>
  <si>
    <t xml:space="preserve">№</t>
  </si>
  <si>
    <t xml:space="preserve">Наименование</t>
  </si>
  <si>
    <t xml:space="preserve">Код</t>
  </si>
  <si>
    <t xml:space="preserve">Сумма</t>
  </si>
  <si>
    <t xml:space="preserve">1.</t>
  </si>
  <si>
    <t xml:space="preserve">Источники внутреннего финансирования дефицитов бюджетов</t>
  </si>
  <si>
    <t xml:space="preserve">000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1.1.1.</t>
  </si>
  <si>
    <t xml:space="preserve">Уменьшение остатков средств бюджетов</t>
  </si>
  <si>
    <t xml:space="preserve">000 01 05 00 00 00 0000 600</t>
  </si>
  <si>
    <t xml:space="preserve">1.1.1.1.</t>
  </si>
  <si>
    <t xml:space="preserve">Уменьшение прочих остатков средств бюджетов</t>
  </si>
  <si>
    <t xml:space="preserve">000 01 05 02 00 00 0000 600</t>
  </si>
  <si>
    <t xml:space="preserve">1.1.1.1.1.</t>
  </si>
  <si>
    <t xml:space="preserve">Уменьшение прочих остатков денежных средств бюджетов</t>
  </si>
  <si>
    <t xml:space="preserve">000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  <si>
    <t xml:space="preserve">Приложение  № 2</t>
  </si>
  <si>
    <t xml:space="preserve">№ 244 от 05.12.2012 г. 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3 год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Местная Администрация Муниципального образования Муниципальный округ Дачно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 Дачное -Председатель МС </t>
  </si>
  <si>
    <t xml:space="preserve">002 01 00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  <si>
    <t xml:space="preserve">Приложение №1</t>
  </si>
  <si>
    <t xml:space="preserve">к решению МС МО Дачное</t>
  </si>
  <si>
    <t xml:space="preserve"> № 244 от 05.12.2012 г.  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3 год.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82 1 05 01021 01 0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3.1.</t>
  </si>
  <si>
    <t xml:space="preserve">Прочие доходы от компенсации затрат государства</t>
  </si>
  <si>
    <t xml:space="preserve">000 1 13 02990 00 0000 130</t>
  </si>
  <si>
    <t xml:space="preserve">3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56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0" width="4.7"/>
  </cols>
  <sheetData>
    <row r="2" customFormat="false" ht="12.75" hidden="false" customHeight="false" outlineLevel="0" collapsed="false">
      <c r="A2" s="1"/>
      <c r="B2" s="2"/>
      <c r="C2" s="3" t="s">
        <v>0</v>
      </c>
      <c r="D2" s="3"/>
      <c r="E2" s="4" t="s">
        <v>1</v>
      </c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3"/>
    </row>
    <row r="5" customFormat="false" ht="12.75" hidden="true" customHeight="false" outlineLevel="0" collapsed="false">
      <c r="A5" s="1"/>
      <c r="B5" s="1"/>
      <c r="C5" s="5"/>
      <c r="D5" s="5"/>
      <c r="E5" s="6"/>
    </row>
    <row r="6" customFormat="false" ht="12.75" hidden="true" customHeight="false" outlineLevel="0" collapsed="false">
      <c r="A6" s="1"/>
      <c r="B6" s="1"/>
      <c r="C6" s="5"/>
      <c r="D6" s="5"/>
      <c r="E6" s="6"/>
    </row>
    <row r="7" customFormat="false" ht="63.6" hidden="false" customHeight="true" outlineLevel="0" collapsed="false">
      <c r="A7" s="7" t="s">
        <v>4</v>
      </c>
      <c r="B7" s="7"/>
      <c r="C7" s="7"/>
      <c r="D7" s="7"/>
      <c r="E7" s="7"/>
    </row>
    <row r="8" customFormat="false" ht="18" hidden="false" customHeight="false" outlineLevel="0" collapsed="false">
      <c r="A8" s="8"/>
      <c r="B8" s="7"/>
      <c r="C8" s="7"/>
      <c r="D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/>
      <c r="F9" s="11"/>
    </row>
    <row r="10" customFormat="false" ht="39" hidden="false" customHeight="true" outlineLevel="0" collapsed="false">
      <c r="A10" s="12" t="s">
        <v>10</v>
      </c>
      <c r="B10" s="13" t="s">
        <v>11</v>
      </c>
      <c r="C10" s="14" t="s">
        <v>12</v>
      </c>
      <c r="D10" s="15" t="n">
        <f aca="false">D11</f>
        <v>10000</v>
      </c>
      <c r="E10" s="15"/>
      <c r="F10" s="11"/>
    </row>
    <row r="11" customFormat="false" ht="28.15" hidden="false" customHeight="true" outlineLevel="0" collapsed="false">
      <c r="A11" s="16" t="s">
        <v>13</v>
      </c>
      <c r="B11" s="17" t="s">
        <v>14</v>
      </c>
      <c r="C11" s="18" t="s">
        <v>15</v>
      </c>
      <c r="D11" s="19" t="n">
        <f aca="false">D12</f>
        <v>10000</v>
      </c>
      <c r="E11" s="19"/>
      <c r="F11" s="11"/>
    </row>
    <row r="12" customFormat="false" ht="17.45" hidden="false" customHeight="true" outlineLevel="0" collapsed="false">
      <c r="A12" s="16" t="s">
        <v>16</v>
      </c>
      <c r="B12" s="17" t="s">
        <v>17</v>
      </c>
      <c r="C12" s="18" t="s">
        <v>18</v>
      </c>
      <c r="D12" s="19" t="n">
        <f aca="false">D13</f>
        <v>10000</v>
      </c>
      <c r="E12" s="19"/>
      <c r="F12" s="11"/>
    </row>
    <row r="13" customFormat="false" ht="28.15" hidden="false" customHeight="true" outlineLevel="0" collapsed="false">
      <c r="A13" s="16" t="s">
        <v>19</v>
      </c>
      <c r="B13" s="17" t="s">
        <v>20</v>
      </c>
      <c r="C13" s="18" t="s">
        <v>21</v>
      </c>
      <c r="D13" s="19" t="n">
        <f aca="false">D14</f>
        <v>10000</v>
      </c>
      <c r="E13" s="19"/>
      <c r="F13" s="11"/>
    </row>
    <row r="14" customFormat="false" ht="30.6" hidden="false" customHeight="true" outlineLevel="0" collapsed="false">
      <c r="A14" s="16" t="s">
        <v>22</v>
      </c>
      <c r="B14" s="17" t="s">
        <v>23</v>
      </c>
      <c r="C14" s="18" t="s">
        <v>24</v>
      </c>
      <c r="D14" s="19" t="n">
        <f aca="false">D15</f>
        <v>10000</v>
      </c>
      <c r="E14" s="19"/>
      <c r="F14" s="11"/>
    </row>
    <row r="15" customFormat="false" ht="28.5" hidden="false" customHeight="true" outlineLevel="0" collapsed="false">
      <c r="A15" s="20" t="s">
        <v>25</v>
      </c>
      <c r="B15" s="21" t="s">
        <v>26</v>
      </c>
      <c r="C15" s="18" t="s">
        <v>27</v>
      </c>
      <c r="D15" s="22" t="n">
        <v>10000</v>
      </c>
      <c r="E15" s="22"/>
      <c r="F15" s="11"/>
    </row>
    <row r="16" customFormat="false" ht="12.75" hidden="false" customHeight="false" outlineLevel="0" collapsed="false">
      <c r="A16" s="23" t="s">
        <v>28</v>
      </c>
      <c r="B16" s="23"/>
      <c r="C16" s="23"/>
      <c r="D16" s="24" t="n">
        <f aca="false">D10</f>
        <v>10000</v>
      </c>
      <c r="E16" s="24"/>
      <c r="F16" s="11"/>
    </row>
    <row r="49" customFormat="false" ht="12.6" hidden="false" customHeight="true" outlineLevel="0" collapsed="false">
      <c r="A49" s="25"/>
      <c r="B49" s="25"/>
      <c r="C49" s="25"/>
      <c r="D49" s="25"/>
      <c r="E49" s="25"/>
    </row>
    <row r="50" customFormat="false" ht="25.15" hidden="true" customHeight="true" outlineLevel="0" collapsed="false">
      <c r="A50" s="25"/>
      <c r="B50" s="25"/>
      <c r="C50" s="25"/>
      <c r="D50" s="25"/>
      <c r="E50" s="25"/>
    </row>
    <row r="51" customFormat="false" ht="14.25" hidden="true" customHeight="false" outlineLevel="0" collapsed="false">
      <c r="A51" s="26"/>
      <c r="B51" s="27"/>
      <c r="C51" s="25"/>
      <c r="D51" s="28"/>
      <c r="E51" s="29"/>
      <c r="F51" s="29"/>
      <c r="G51" s="29"/>
    </row>
    <row r="52" customFormat="false" ht="1.9" hidden="true" customHeight="true" outlineLevel="0" collapsed="false">
      <c r="A52" s="26"/>
      <c r="B52" s="26"/>
      <c r="C52" s="25"/>
      <c r="D52" s="30"/>
      <c r="E52" s="31"/>
      <c r="F52" s="31"/>
      <c r="G52" s="31"/>
    </row>
    <row r="53" customFormat="false" ht="55.15" hidden="false" customHeight="true" outlineLevel="0" collapsed="false">
      <c r="A53" s="7"/>
      <c r="B53" s="7"/>
      <c r="C53" s="7"/>
      <c r="D53" s="7"/>
      <c r="E53" s="7"/>
      <c r="F53" s="31"/>
      <c r="G53" s="31"/>
    </row>
    <row r="54" customFormat="false" ht="12.75" hidden="false" customHeight="false" outlineLevel="0" collapsed="false">
      <c r="A54" s="26"/>
      <c r="B54" s="26"/>
      <c r="C54" s="25"/>
      <c r="D54" s="31"/>
      <c r="E54" s="32"/>
      <c r="F54" s="31"/>
      <c r="G54" s="31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25"/>
      <c r="G55" s="25"/>
    </row>
    <row r="56" customFormat="false" ht="29.45" hidden="false" customHeight="true" outlineLevel="0" collapsed="false">
      <c r="A56" s="34"/>
      <c r="B56" s="35"/>
      <c r="C56" s="36"/>
      <c r="D56" s="37"/>
      <c r="E56" s="37"/>
      <c r="F56" s="31"/>
      <c r="G56" s="31"/>
    </row>
    <row r="57" customFormat="false" ht="31.15" hidden="false" customHeight="true" outlineLevel="0" collapsed="false">
      <c r="A57" s="38"/>
      <c r="B57" s="39"/>
      <c r="C57" s="40"/>
      <c r="D57" s="41"/>
      <c r="E57" s="41"/>
      <c r="F57" s="31"/>
      <c r="G57" s="31"/>
    </row>
    <row r="58" customFormat="false" ht="16.15" hidden="false" customHeight="true" outlineLevel="0" collapsed="false">
      <c r="A58" s="38"/>
      <c r="B58" s="39"/>
      <c r="C58" s="40"/>
      <c r="D58" s="41"/>
      <c r="E58" s="41"/>
      <c r="F58" s="31"/>
      <c r="G58" s="31"/>
    </row>
    <row r="59" customFormat="false" ht="30" hidden="false" customHeight="true" outlineLevel="0" collapsed="false">
      <c r="A59" s="38"/>
      <c r="B59" s="39"/>
      <c r="C59" s="40"/>
      <c r="D59" s="41"/>
      <c r="E59" s="41"/>
      <c r="F59" s="25"/>
      <c r="G59" s="25"/>
    </row>
    <row r="60" customFormat="false" ht="29.45" hidden="false" customHeight="true" outlineLevel="0" collapsed="false">
      <c r="A60" s="38"/>
      <c r="B60" s="39"/>
      <c r="C60" s="40"/>
      <c r="D60" s="41"/>
      <c r="E60" s="41"/>
      <c r="F60" s="25"/>
      <c r="G60" s="30"/>
    </row>
    <row r="61" customFormat="false" ht="28.9" hidden="false" customHeight="true" outlineLevel="0" collapsed="false">
      <c r="A61" s="38"/>
      <c r="B61" s="42"/>
      <c r="C61" s="40"/>
      <c r="D61" s="43"/>
      <c r="E61" s="43"/>
      <c r="F61" s="25"/>
      <c r="G61" s="25"/>
    </row>
    <row r="62" customFormat="false" ht="16.15" hidden="false" customHeight="true" outlineLevel="0" collapsed="false">
      <c r="A62" s="44"/>
      <c r="B62" s="44"/>
      <c r="C62" s="44"/>
      <c r="D62" s="45"/>
      <c r="E62" s="45"/>
      <c r="F62" s="25"/>
      <c r="G62" s="25"/>
    </row>
    <row r="63" customFormat="false" ht="18" hidden="false" customHeight="false" outlineLevel="0" collapsed="false">
      <c r="A63" s="7"/>
      <c r="B63" s="27"/>
      <c r="C63" s="7"/>
      <c r="D63" s="46"/>
      <c r="E63" s="25"/>
      <c r="F63" s="25"/>
      <c r="G63" s="25"/>
    </row>
    <row r="64" customFormat="false" ht="18" hidden="false" customHeight="true" outlineLevel="0" collapsed="false">
      <c r="A64" s="7"/>
      <c r="B64" s="27"/>
      <c r="C64" s="27"/>
      <c r="D64" s="27"/>
      <c r="E64" s="25"/>
      <c r="F64" s="25"/>
      <c r="G64" s="25"/>
    </row>
    <row r="65" customFormat="false" ht="18" hidden="false" customHeight="false" outlineLevel="0" collapsed="false">
      <c r="A65" s="8"/>
      <c r="B65" s="7"/>
      <c r="C65" s="7"/>
      <c r="D65" s="9"/>
      <c r="E65" s="25"/>
      <c r="F65" s="25"/>
      <c r="G65" s="25"/>
    </row>
    <row r="66" customFormat="false" ht="12.75" hidden="false" customHeight="false" outlineLevel="0" collapsed="false">
      <c r="A66" s="33"/>
      <c r="B66" s="33"/>
      <c r="C66" s="33"/>
      <c r="D66" s="33"/>
      <c r="E66" s="25"/>
      <c r="F66" s="25"/>
      <c r="G66" s="25"/>
    </row>
    <row r="67" customFormat="false" ht="12.75" hidden="false" customHeight="false" outlineLevel="0" collapsed="false">
      <c r="A67" s="34"/>
      <c r="B67" s="47"/>
      <c r="C67" s="36"/>
      <c r="D67" s="37"/>
      <c r="E67" s="25"/>
      <c r="F67" s="25"/>
      <c r="G67" s="25"/>
    </row>
    <row r="68" customFormat="false" ht="12.75" hidden="false" customHeight="false" outlineLevel="0" collapsed="false">
      <c r="A68" s="27"/>
      <c r="B68" s="42"/>
      <c r="C68" s="48"/>
      <c r="D68" s="43"/>
      <c r="E68" s="25"/>
      <c r="F68" s="25"/>
      <c r="G68" s="25"/>
    </row>
    <row r="69" customFormat="false" ht="12.75" hidden="false" customHeight="false" outlineLevel="0" collapsed="false">
      <c r="A69" s="27"/>
      <c r="B69" s="42"/>
      <c r="C69" s="48"/>
      <c r="D69" s="43"/>
      <c r="E69" s="25"/>
      <c r="F69" s="25"/>
      <c r="G69" s="25"/>
    </row>
    <row r="70" customFormat="false" ht="12.75" hidden="false" customHeight="false" outlineLevel="0" collapsed="false">
      <c r="A70" s="44"/>
      <c r="B70" s="44"/>
      <c r="C70" s="44"/>
      <c r="D70" s="4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27.75" hidden="false" customHeight="true" outlineLevel="0" collapsed="false">
      <c r="A100" s="7"/>
      <c r="B100" s="7"/>
      <c r="C100" s="7"/>
      <c r="D100" s="7"/>
      <c r="E100" s="7"/>
      <c r="F100" s="25"/>
      <c r="G100" s="25"/>
    </row>
    <row r="101" customFormat="false" ht="14.25" hidden="false" customHeight="false" outlineLevel="0" collapsed="false">
      <c r="A101" s="26"/>
      <c r="B101" s="27"/>
      <c r="C101" s="31"/>
      <c r="D101" s="28"/>
      <c r="E101" s="29"/>
      <c r="F101" s="29"/>
      <c r="G101" s="29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1"/>
      <c r="G102" s="31"/>
    </row>
    <row r="103" customFormat="false" ht="12.75" hidden="false" customHeight="false" outlineLevel="0" collapsed="false">
      <c r="A103" s="34"/>
      <c r="B103" s="35"/>
      <c r="C103" s="36"/>
      <c r="D103" s="37"/>
      <c r="E103" s="37"/>
      <c r="F103" s="31"/>
      <c r="G103" s="31"/>
    </row>
    <row r="104" customFormat="false" ht="12.75" hidden="false" customHeight="false" outlineLevel="0" collapsed="false">
      <c r="A104" s="38"/>
      <c r="B104" s="39"/>
      <c r="C104" s="40"/>
      <c r="D104" s="41"/>
      <c r="E104" s="41"/>
      <c r="F104" s="31"/>
      <c r="G104" s="31"/>
    </row>
    <row r="105" customFormat="false" ht="15" hidden="false" customHeight="true" outlineLevel="0" collapsed="false">
      <c r="A105" s="38"/>
      <c r="B105" s="39"/>
      <c r="C105" s="40"/>
      <c r="D105" s="41"/>
      <c r="E105" s="41"/>
      <c r="F105" s="32"/>
      <c r="G105" s="32"/>
    </row>
    <row r="106" customFormat="false" ht="12.75" hidden="false" customHeight="false" outlineLevel="0" collapsed="false">
      <c r="A106" s="38"/>
      <c r="B106" s="39"/>
      <c r="C106" s="40"/>
      <c r="D106" s="41"/>
      <c r="E106" s="41"/>
      <c r="F106" s="32"/>
      <c r="G106" s="32"/>
    </row>
    <row r="107" customFormat="false" ht="12.75" hidden="false" customHeight="false" outlineLevel="0" collapsed="false">
      <c r="A107" s="38"/>
      <c r="B107" s="39"/>
      <c r="C107" s="40"/>
      <c r="D107" s="41"/>
      <c r="E107" s="41"/>
      <c r="F107" s="31"/>
      <c r="G107" s="31"/>
    </row>
    <row r="108" customFormat="false" ht="12.75" hidden="false" customHeight="false" outlineLevel="0" collapsed="false">
      <c r="A108" s="38"/>
      <c r="B108" s="42"/>
      <c r="C108" s="40"/>
      <c r="D108" s="43"/>
      <c r="E108" s="43"/>
      <c r="F108" s="31"/>
      <c r="G108" s="31"/>
    </row>
    <row r="109" customFormat="false" ht="18" hidden="false" customHeight="true" outlineLevel="0" collapsed="false">
      <c r="A109" s="44"/>
      <c r="B109" s="44"/>
      <c r="C109" s="44"/>
      <c r="D109" s="45"/>
      <c r="E109" s="45"/>
      <c r="F109" s="31"/>
      <c r="G109" s="31"/>
    </row>
    <row r="110" customFormat="false" ht="12.75" hidden="false" customHeight="false" outlineLevel="0" collapsed="false">
      <c r="A110" s="26"/>
      <c r="B110" s="26"/>
      <c r="C110" s="25"/>
      <c r="D110" s="32"/>
      <c r="E110" s="31"/>
      <c r="F110" s="31"/>
      <c r="G110" s="31"/>
    </row>
    <row r="111" customFormat="false" ht="12.75" hidden="false" customHeight="false" outlineLevel="0" collapsed="false">
      <c r="A111" s="26"/>
      <c r="B111" s="26"/>
      <c r="C111" s="49"/>
      <c r="D111" s="32"/>
      <c r="E111" s="31"/>
      <c r="F111" s="31"/>
      <c r="G111" s="31"/>
    </row>
    <row r="112" customFormat="false" ht="12.75" hidden="false" customHeight="false" outlineLevel="0" collapsed="false">
      <c r="A112" s="26"/>
      <c r="B112" s="26"/>
      <c r="C112" s="49"/>
      <c r="D112" s="49"/>
      <c r="E112" s="50"/>
      <c r="F112" s="25"/>
      <c r="G112" s="25"/>
    </row>
    <row r="113" customFormat="false" ht="12.75" hidden="false" customHeight="false" outlineLevel="0" collapsed="false">
      <c r="A113" s="26"/>
      <c r="B113" s="26"/>
      <c r="C113" s="49"/>
      <c r="D113" s="49"/>
      <c r="E113" s="50"/>
      <c r="F113" s="25"/>
      <c r="G113" s="30"/>
    </row>
    <row r="114" customFormat="false" ht="12.75" hidden="false" customHeight="false" outlineLevel="0" collapsed="false">
      <c r="A114" s="26"/>
      <c r="B114" s="26"/>
      <c r="C114" s="49"/>
      <c r="D114" s="49"/>
      <c r="E114" s="50"/>
      <c r="F114" s="25"/>
      <c r="G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8" hidden="false" customHeight="false" outlineLevel="0" collapsed="false">
      <c r="A116" s="7"/>
      <c r="B116" s="27"/>
      <c r="C116" s="7"/>
      <c r="D116" s="46"/>
      <c r="E116" s="25"/>
      <c r="F116" s="25"/>
      <c r="G116" s="25"/>
    </row>
    <row r="117" customFormat="false" ht="18" hidden="false" customHeight="false" outlineLevel="0" collapsed="false">
      <c r="A117" s="7"/>
      <c r="B117" s="27"/>
      <c r="C117" s="27"/>
      <c r="D117" s="27"/>
      <c r="E117" s="25"/>
      <c r="F117" s="25"/>
      <c r="G117" s="25"/>
    </row>
    <row r="118" customFormat="false" ht="18" hidden="false" customHeight="false" outlineLevel="0" collapsed="false">
      <c r="A118" s="8"/>
      <c r="B118" s="7"/>
      <c r="C118" s="7"/>
      <c r="D118" s="9"/>
      <c r="E118" s="25"/>
      <c r="F118" s="25"/>
      <c r="G118" s="25"/>
    </row>
    <row r="119" customFormat="false" ht="12.75" hidden="false" customHeight="false" outlineLevel="0" collapsed="false">
      <c r="A119" s="33"/>
      <c r="B119" s="33"/>
      <c r="C119" s="33"/>
      <c r="D119" s="33"/>
      <c r="E119" s="25"/>
      <c r="F119" s="25"/>
      <c r="G119" s="25"/>
    </row>
    <row r="120" customFormat="false" ht="12.75" hidden="false" customHeight="false" outlineLevel="0" collapsed="false">
      <c r="A120" s="34"/>
      <c r="B120" s="47"/>
      <c r="C120" s="36"/>
      <c r="D120" s="37"/>
      <c r="E120" s="25"/>
      <c r="F120" s="25"/>
      <c r="G120" s="25"/>
    </row>
    <row r="121" customFormat="false" ht="12.75" hidden="false" customHeight="false" outlineLevel="0" collapsed="false">
      <c r="A121" s="27"/>
      <c r="B121" s="42"/>
      <c r="C121" s="48"/>
      <c r="D121" s="43"/>
      <c r="E121" s="25"/>
      <c r="F121" s="25"/>
      <c r="G121" s="25"/>
    </row>
    <row r="122" customFormat="false" ht="12.75" hidden="false" customHeight="false" outlineLevel="0" collapsed="false">
      <c r="A122" s="27"/>
      <c r="B122" s="42"/>
      <c r="C122" s="48"/>
      <c r="D122" s="43"/>
      <c r="E122" s="25"/>
      <c r="F122" s="25"/>
      <c r="G122" s="25"/>
    </row>
    <row r="123" customFormat="false" ht="12.75" hidden="false" customHeight="false" outlineLevel="0" collapsed="false">
      <c r="A123" s="44"/>
      <c r="B123" s="44"/>
      <c r="C123" s="44"/>
      <c r="D123" s="45"/>
      <c r="E123" s="25"/>
      <c r="F123" s="25"/>
      <c r="G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</row>
  </sheetData>
  <mergeCells count="35">
    <mergeCell ref="C2:D2"/>
    <mergeCell ref="C3:E3"/>
    <mergeCell ref="C4:E4"/>
    <mergeCell ref="A7:E7"/>
    <mergeCell ref="D9:E9"/>
    <mergeCell ref="D10:E10"/>
    <mergeCell ref="D11:E11"/>
    <mergeCell ref="D12:E12"/>
    <mergeCell ref="D13:E13"/>
    <mergeCell ref="D14:E14"/>
    <mergeCell ref="D15:E15"/>
    <mergeCell ref="A16:C16"/>
    <mergeCell ref="D16:E16"/>
    <mergeCell ref="A53:E53"/>
    <mergeCell ref="D55:E55"/>
    <mergeCell ref="D56:E56"/>
    <mergeCell ref="D57:E57"/>
    <mergeCell ref="D58:E58"/>
    <mergeCell ref="D59:E59"/>
    <mergeCell ref="D60:E60"/>
    <mergeCell ref="D61:E61"/>
    <mergeCell ref="A62:C62"/>
    <mergeCell ref="D62:E62"/>
    <mergeCell ref="A70:C70"/>
    <mergeCell ref="A100:E100"/>
    <mergeCell ref="D102:E102"/>
    <mergeCell ref="D103:E103"/>
    <mergeCell ref="D104:E104"/>
    <mergeCell ref="D105:E105"/>
    <mergeCell ref="D106:E106"/>
    <mergeCell ref="D107:E107"/>
    <mergeCell ref="D108:E108"/>
    <mergeCell ref="A109:C109"/>
    <mergeCell ref="D109:E109"/>
    <mergeCell ref="A123:C123"/>
  </mergeCells>
  <printOptions headings="false" gridLines="false" gridLinesSet="true" horizontalCentered="false" verticalCentered="false"/>
  <pageMargins left="0.472222222222222" right="0.27569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51"/>
      <c r="B1" s="1"/>
      <c r="C1" s="1"/>
      <c r="D1" s="1"/>
      <c r="E1" s="28" t="s">
        <v>29</v>
      </c>
      <c r="F1" s="28"/>
      <c r="G1" s="28"/>
      <c r="H1" s="52"/>
    </row>
    <row r="2" customFormat="false" ht="12.75" hidden="false" customHeight="false" outlineLevel="0" collapsed="false">
      <c r="A2" s="53"/>
      <c r="B2" s="53"/>
      <c r="C2" s="53"/>
      <c r="D2" s="53"/>
      <c r="E2" s="3" t="s">
        <v>2</v>
      </c>
      <c r="F2" s="3"/>
      <c r="G2" s="3"/>
      <c r="H2" s="54"/>
    </row>
    <row r="3" customFormat="false" ht="12.75" hidden="false" customHeight="false" outlineLevel="0" collapsed="false">
      <c r="A3" s="53"/>
      <c r="B3" s="53"/>
      <c r="C3" s="53"/>
      <c r="D3" s="53"/>
      <c r="E3" s="3" t="s">
        <v>30</v>
      </c>
      <c r="F3" s="3"/>
      <c r="G3" s="3"/>
      <c r="H3" s="54"/>
    </row>
    <row r="4" customFormat="false" ht="12.75" hidden="false" customHeight="false" outlineLevel="0" collapsed="false">
      <c r="A4" s="53"/>
      <c r="B4" s="53"/>
      <c r="C4" s="53"/>
      <c r="D4" s="53"/>
      <c r="E4" s="3"/>
      <c r="F4" s="3"/>
      <c r="G4" s="3"/>
      <c r="H4" s="53"/>
    </row>
    <row r="5" customFormat="false" ht="36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55"/>
    </row>
    <row r="6" customFormat="false" ht="22.5" hidden="false" customHeight="true" outlineLevel="0" collapsed="false">
      <c r="A6" s="7" t="s">
        <v>32</v>
      </c>
      <c r="B6" s="7"/>
      <c r="C6" s="7"/>
      <c r="D6" s="7"/>
      <c r="E6" s="7"/>
      <c r="F6" s="7"/>
      <c r="G6" s="7"/>
      <c r="H6" s="53"/>
    </row>
    <row r="7" customFormat="false" ht="21.75" hidden="false" customHeight="true" outlineLevel="0" collapsed="false">
      <c r="A7" s="7"/>
      <c r="B7" s="26"/>
      <c r="C7" s="26"/>
      <c r="D7" s="26"/>
      <c r="E7" s="26"/>
      <c r="F7" s="26"/>
      <c r="G7" s="26"/>
      <c r="H7" s="56"/>
    </row>
    <row r="8" customFormat="false" ht="39" hidden="false" customHeight="true" outlineLevel="0" collapsed="false">
      <c r="A8" s="57" t="s">
        <v>6</v>
      </c>
      <c r="B8" s="58" t="s">
        <v>33</v>
      </c>
      <c r="C8" s="58" t="s">
        <v>34</v>
      </c>
      <c r="D8" s="58" t="s">
        <v>35</v>
      </c>
      <c r="E8" s="58" t="s">
        <v>36</v>
      </c>
      <c r="F8" s="58" t="s">
        <v>37</v>
      </c>
      <c r="G8" s="58" t="s">
        <v>38</v>
      </c>
      <c r="H8" s="53"/>
      <c r="J8" s="0" t="s">
        <v>39</v>
      </c>
    </row>
    <row r="9" customFormat="false" ht="51" hidden="false" customHeight="true" outlineLevel="0" collapsed="false">
      <c r="A9" s="59" t="s">
        <v>10</v>
      </c>
      <c r="B9" s="60" t="s">
        <v>40</v>
      </c>
      <c r="C9" s="60" t="n">
        <v>927</v>
      </c>
      <c r="D9" s="61"/>
      <c r="E9" s="61"/>
      <c r="F9" s="61"/>
      <c r="G9" s="62" t="n">
        <f aca="false">G153</f>
        <v>104409.9</v>
      </c>
      <c r="H9" s="53"/>
    </row>
    <row r="10" customFormat="false" ht="44.25" hidden="false" customHeight="true" outlineLevel="0" collapsed="false">
      <c r="A10" s="57" t="s">
        <v>13</v>
      </c>
      <c r="B10" s="63" t="s">
        <v>41</v>
      </c>
      <c r="C10" s="63"/>
      <c r="D10" s="64" t="s">
        <v>42</v>
      </c>
      <c r="E10" s="65"/>
      <c r="F10" s="65"/>
      <c r="G10" s="66" t="n">
        <f aca="false">G11+G15+G29+G49+G42+G46</f>
        <v>16169.6</v>
      </c>
      <c r="H10" s="53"/>
    </row>
    <row r="11" customFormat="false" ht="28.5" hidden="false" customHeight="true" outlineLevel="0" collapsed="false">
      <c r="A11" s="67" t="s">
        <v>16</v>
      </c>
      <c r="B11" s="68" t="s">
        <v>43</v>
      </c>
      <c r="C11" s="68"/>
      <c r="D11" s="67" t="s">
        <v>44</v>
      </c>
      <c r="E11" s="69"/>
      <c r="F11" s="69"/>
      <c r="G11" s="70" t="n">
        <f aca="false">G12</f>
        <v>970.6</v>
      </c>
      <c r="H11" s="53"/>
    </row>
    <row r="12" customFormat="false" ht="30" hidden="false" customHeight="true" outlineLevel="0" collapsed="false">
      <c r="A12" s="71" t="s">
        <v>19</v>
      </c>
      <c r="B12" s="72" t="s">
        <v>45</v>
      </c>
      <c r="C12" s="72"/>
      <c r="D12" s="71" t="s">
        <v>44</v>
      </c>
      <c r="E12" s="73" t="s">
        <v>46</v>
      </c>
      <c r="F12" s="73"/>
      <c r="G12" s="74" t="n">
        <f aca="false">G13</f>
        <v>970.6</v>
      </c>
      <c r="H12" s="53"/>
    </row>
    <row r="13" customFormat="false" ht="27.75" hidden="false" customHeight="true" outlineLevel="0" collapsed="false">
      <c r="A13" s="75" t="s">
        <v>22</v>
      </c>
      <c r="B13" s="76" t="s">
        <v>47</v>
      </c>
      <c r="C13" s="77"/>
      <c r="D13" s="78" t="s">
        <v>44</v>
      </c>
      <c r="E13" s="78" t="s">
        <v>48</v>
      </c>
      <c r="F13" s="79"/>
      <c r="G13" s="80" t="n">
        <f aca="false">G14</f>
        <v>970.6</v>
      </c>
      <c r="H13" s="53"/>
    </row>
    <row r="14" customFormat="false" ht="30.75" hidden="false" customHeight="true" outlineLevel="0" collapsed="false">
      <c r="A14" s="81" t="s">
        <v>25</v>
      </c>
      <c r="B14" s="77" t="s">
        <v>49</v>
      </c>
      <c r="C14" s="77"/>
      <c r="D14" s="82" t="s">
        <v>44</v>
      </c>
      <c r="E14" s="82" t="s">
        <v>48</v>
      </c>
      <c r="F14" s="82" t="s">
        <v>50</v>
      </c>
      <c r="G14" s="83" t="n">
        <v>970.6</v>
      </c>
      <c r="H14" s="53"/>
    </row>
    <row r="15" customFormat="false" ht="79.5" hidden="false" customHeight="true" outlineLevel="0" collapsed="false">
      <c r="A15" s="84" t="s">
        <v>51</v>
      </c>
      <c r="B15" s="85" t="s">
        <v>52</v>
      </c>
      <c r="C15" s="85"/>
      <c r="D15" s="67" t="s">
        <v>53</v>
      </c>
      <c r="E15" s="67"/>
      <c r="F15" s="67"/>
      <c r="G15" s="70" t="n">
        <f aca="false">G16</f>
        <v>3392.7</v>
      </c>
      <c r="H15" s="53"/>
    </row>
    <row r="16" customFormat="false" ht="30" hidden="false" customHeight="true" outlineLevel="0" collapsed="false">
      <c r="A16" s="86" t="s">
        <v>54</v>
      </c>
      <c r="B16" s="72" t="s">
        <v>45</v>
      </c>
      <c r="C16" s="87"/>
      <c r="D16" s="71" t="s">
        <v>53</v>
      </c>
      <c r="E16" s="71" t="s">
        <v>46</v>
      </c>
      <c r="F16" s="71"/>
      <c r="G16" s="74" t="n">
        <f aca="false">G17+G25</f>
        <v>3392.7</v>
      </c>
      <c r="H16" s="53"/>
    </row>
    <row r="17" customFormat="false" ht="17.25" hidden="false" customHeight="true" outlineLevel="0" collapsed="false">
      <c r="A17" s="88" t="s">
        <v>55</v>
      </c>
      <c r="B17" s="87" t="s">
        <v>56</v>
      </c>
      <c r="C17" s="87"/>
      <c r="D17" s="78" t="s">
        <v>53</v>
      </c>
      <c r="E17" s="78" t="s">
        <v>57</v>
      </c>
      <c r="F17" s="78"/>
      <c r="G17" s="80" t="n">
        <f aca="false">G18+G19+G22</f>
        <v>2326</v>
      </c>
      <c r="H17" s="53"/>
    </row>
    <row r="18" customFormat="false" ht="29.25" hidden="false" customHeight="true" outlineLevel="0" collapsed="false">
      <c r="A18" s="81" t="s">
        <v>58</v>
      </c>
      <c r="B18" s="77" t="s">
        <v>49</v>
      </c>
      <c r="C18" s="77"/>
      <c r="D18" s="82" t="s">
        <v>53</v>
      </c>
      <c r="E18" s="82" t="s">
        <v>57</v>
      </c>
      <c r="F18" s="82" t="s">
        <v>50</v>
      </c>
      <c r="G18" s="83" t="n">
        <v>978.7</v>
      </c>
      <c r="H18" s="53"/>
    </row>
    <row r="19" customFormat="false" ht="27" hidden="false" customHeight="true" outlineLevel="0" collapsed="false">
      <c r="A19" s="81" t="s">
        <v>59</v>
      </c>
      <c r="B19" s="77" t="s">
        <v>60</v>
      </c>
      <c r="C19" s="77"/>
      <c r="D19" s="82" t="s">
        <v>53</v>
      </c>
      <c r="E19" s="82" t="s">
        <v>57</v>
      </c>
      <c r="F19" s="82" t="s">
        <v>61</v>
      </c>
      <c r="G19" s="83" t="n">
        <f aca="false">G20+G21</f>
        <v>1307.8</v>
      </c>
      <c r="H19" s="53"/>
    </row>
    <row r="20" customFormat="false" ht="41.25" hidden="false" customHeight="true" outlineLevel="0" collapsed="false">
      <c r="A20" s="81" t="s">
        <v>62</v>
      </c>
      <c r="B20" s="77" t="s">
        <v>63</v>
      </c>
      <c r="C20" s="77"/>
      <c r="D20" s="82" t="s">
        <v>53</v>
      </c>
      <c r="E20" s="82" t="s">
        <v>57</v>
      </c>
      <c r="F20" s="82" t="s">
        <v>64</v>
      </c>
      <c r="G20" s="83" t="n">
        <v>137.5</v>
      </c>
      <c r="H20" s="53"/>
    </row>
    <row r="21" customFormat="false" ht="28.5" hidden="false" customHeight="true" outlineLevel="0" collapsed="false">
      <c r="A21" s="81" t="s">
        <v>65</v>
      </c>
      <c r="B21" s="77" t="s">
        <v>66</v>
      </c>
      <c r="C21" s="77"/>
      <c r="D21" s="82" t="s">
        <v>53</v>
      </c>
      <c r="E21" s="82" t="s">
        <v>57</v>
      </c>
      <c r="F21" s="82" t="s">
        <v>67</v>
      </c>
      <c r="G21" s="83" t="n">
        <v>1170.3</v>
      </c>
      <c r="H21" s="53"/>
    </row>
    <row r="22" customFormat="false" ht="29.25" hidden="false" customHeight="true" outlineLevel="0" collapsed="false">
      <c r="A22" s="81" t="s">
        <v>68</v>
      </c>
      <c r="B22" s="77" t="s">
        <v>69</v>
      </c>
      <c r="C22" s="77"/>
      <c r="D22" s="82" t="s">
        <v>53</v>
      </c>
      <c r="E22" s="82" t="s">
        <v>57</v>
      </c>
      <c r="F22" s="82" t="s">
        <v>70</v>
      </c>
      <c r="G22" s="83" t="n">
        <f aca="false">G23+G24</f>
        <v>39.5</v>
      </c>
      <c r="H22" s="53"/>
    </row>
    <row r="23" customFormat="false" ht="29.25" hidden="false" customHeight="true" outlineLevel="0" collapsed="false">
      <c r="A23" s="81" t="s">
        <v>71</v>
      </c>
      <c r="B23" s="77" t="s">
        <v>72</v>
      </c>
      <c r="C23" s="77"/>
      <c r="D23" s="82" t="s">
        <v>53</v>
      </c>
      <c r="E23" s="82" t="s">
        <v>57</v>
      </c>
      <c r="F23" s="82" t="s">
        <v>73</v>
      </c>
      <c r="G23" s="83" t="n">
        <v>22.8</v>
      </c>
      <c r="H23" s="53"/>
    </row>
    <row r="24" customFormat="false" ht="29.25" hidden="false" customHeight="true" outlineLevel="0" collapsed="false">
      <c r="A24" s="81" t="s">
        <v>74</v>
      </c>
      <c r="B24" s="77" t="s">
        <v>75</v>
      </c>
      <c r="C24" s="77"/>
      <c r="D24" s="82" t="s">
        <v>53</v>
      </c>
      <c r="E24" s="82" t="s">
        <v>57</v>
      </c>
      <c r="F24" s="82" t="s">
        <v>76</v>
      </c>
      <c r="G24" s="83" t="n">
        <v>16.7</v>
      </c>
      <c r="H24" s="53"/>
    </row>
    <row r="25" customFormat="false" ht="20.25" hidden="false" customHeight="true" outlineLevel="0" collapsed="false">
      <c r="A25" s="88" t="s">
        <v>77</v>
      </c>
      <c r="B25" s="76" t="s">
        <v>78</v>
      </c>
      <c r="C25" s="76"/>
      <c r="D25" s="89" t="s">
        <v>53</v>
      </c>
      <c r="E25" s="89" t="s">
        <v>79</v>
      </c>
      <c r="F25" s="89"/>
      <c r="G25" s="90" t="n">
        <f aca="false">G26</f>
        <v>1066.7</v>
      </c>
      <c r="H25" s="53"/>
    </row>
    <row r="26" customFormat="false" ht="30.75" hidden="false" customHeight="true" outlineLevel="0" collapsed="false">
      <c r="A26" s="86" t="s">
        <v>80</v>
      </c>
      <c r="B26" s="77" t="s">
        <v>81</v>
      </c>
      <c r="C26" s="91"/>
      <c r="D26" s="71" t="s">
        <v>53</v>
      </c>
      <c r="E26" s="71" t="s">
        <v>79</v>
      </c>
      <c r="F26" s="71" t="s">
        <v>82</v>
      </c>
      <c r="G26" s="83" t="n">
        <f aca="false">G27+G28</f>
        <v>1066.7</v>
      </c>
      <c r="H26" s="53"/>
    </row>
    <row r="27" customFormat="false" ht="30.75" hidden="false" customHeight="true" outlineLevel="0" collapsed="false">
      <c r="A27" s="86" t="s">
        <v>83</v>
      </c>
      <c r="B27" s="77" t="s">
        <v>49</v>
      </c>
      <c r="C27" s="91"/>
      <c r="D27" s="71" t="s">
        <v>53</v>
      </c>
      <c r="E27" s="71" t="s">
        <v>79</v>
      </c>
      <c r="F27" s="71" t="s">
        <v>50</v>
      </c>
      <c r="G27" s="83" t="n">
        <v>833.4</v>
      </c>
      <c r="H27" s="53"/>
    </row>
    <row r="28" customFormat="false" ht="30.75" hidden="false" customHeight="true" outlineLevel="0" collapsed="false">
      <c r="A28" s="86" t="s">
        <v>84</v>
      </c>
      <c r="B28" s="77" t="s">
        <v>85</v>
      </c>
      <c r="C28" s="91"/>
      <c r="D28" s="71" t="s">
        <v>53</v>
      </c>
      <c r="E28" s="71" t="s">
        <v>79</v>
      </c>
      <c r="F28" s="71" t="s">
        <v>86</v>
      </c>
      <c r="G28" s="83" t="n">
        <v>233.3</v>
      </c>
      <c r="H28" s="53"/>
    </row>
    <row r="29" customFormat="false" ht="90.75" hidden="false" customHeight="true" outlineLevel="0" collapsed="false">
      <c r="A29" s="84" t="s">
        <v>87</v>
      </c>
      <c r="B29" s="85" t="s">
        <v>88</v>
      </c>
      <c r="C29" s="85"/>
      <c r="D29" s="67" t="s">
        <v>89</v>
      </c>
      <c r="E29" s="67"/>
      <c r="F29" s="67"/>
      <c r="G29" s="70" t="n">
        <f aca="false">G30</f>
        <v>10035.4</v>
      </c>
      <c r="H29" s="53"/>
    </row>
    <row r="30" customFormat="false" ht="28.5" hidden="false" customHeight="true" outlineLevel="0" collapsed="false">
      <c r="A30" s="86" t="s">
        <v>90</v>
      </c>
      <c r="B30" s="72" t="s">
        <v>45</v>
      </c>
      <c r="C30" s="72"/>
      <c r="D30" s="71" t="s">
        <v>89</v>
      </c>
      <c r="E30" s="71" t="s">
        <v>46</v>
      </c>
      <c r="F30" s="71"/>
      <c r="G30" s="74" t="n">
        <f aca="false">G31+G40</f>
        <v>10035.4</v>
      </c>
      <c r="H30" s="53"/>
    </row>
    <row r="31" customFormat="false" ht="22.5" hidden="false" customHeight="true" outlineLevel="0" collapsed="false">
      <c r="A31" s="88" t="s">
        <v>91</v>
      </c>
      <c r="B31" s="87" t="s">
        <v>56</v>
      </c>
      <c r="C31" s="87"/>
      <c r="D31" s="89" t="s">
        <v>89</v>
      </c>
      <c r="E31" s="89" t="s">
        <v>57</v>
      </c>
      <c r="F31" s="89"/>
      <c r="G31" s="90" t="n">
        <f aca="false">G32+G39+G33+G36</f>
        <v>9064.8</v>
      </c>
      <c r="H31" s="53"/>
    </row>
    <row r="32" customFormat="false" ht="28.5" hidden="false" customHeight="true" outlineLevel="0" collapsed="false">
      <c r="A32" s="86" t="s">
        <v>92</v>
      </c>
      <c r="B32" s="77" t="s">
        <v>49</v>
      </c>
      <c r="C32" s="77"/>
      <c r="D32" s="71" t="s">
        <v>89</v>
      </c>
      <c r="E32" s="82" t="s">
        <v>57</v>
      </c>
      <c r="F32" s="82" t="s">
        <v>50</v>
      </c>
      <c r="G32" s="83" t="n">
        <v>7952.1</v>
      </c>
      <c r="H32" s="53"/>
    </row>
    <row r="33" customFormat="false" ht="29.25" hidden="false" customHeight="true" outlineLevel="0" collapsed="false">
      <c r="A33" s="86" t="s">
        <v>93</v>
      </c>
      <c r="B33" s="92" t="s">
        <v>60</v>
      </c>
      <c r="C33" s="77"/>
      <c r="D33" s="71" t="s">
        <v>89</v>
      </c>
      <c r="E33" s="82" t="s">
        <v>57</v>
      </c>
      <c r="F33" s="82" t="s">
        <v>61</v>
      </c>
      <c r="G33" s="83" t="n">
        <f aca="false">G34+G35</f>
        <v>1015.2</v>
      </c>
      <c r="H33" s="53"/>
    </row>
    <row r="34" customFormat="false" ht="29.25" hidden="false" customHeight="true" outlineLevel="0" collapsed="false">
      <c r="A34" s="86" t="s">
        <v>94</v>
      </c>
      <c r="B34" s="77" t="s">
        <v>63</v>
      </c>
      <c r="C34" s="77"/>
      <c r="D34" s="71" t="s">
        <v>89</v>
      </c>
      <c r="E34" s="82" t="s">
        <v>57</v>
      </c>
      <c r="F34" s="82" t="s">
        <v>64</v>
      </c>
      <c r="G34" s="83" t="n">
        <v>490.1</v>
      </c>
      <c r="H34" s="53"/>
    </row>
    <row r="35" customFormat="false" ht="29.25" hidden="false" customHeight="true" outlineLevel="0" collapsed="false">
      <c r="A35" s="86" t="s">
        <v>95</v>
      </c>
      <c r="B35" s="77" t="s">
        <v>66</v>
      </c>
      <c r="C35" s="77"/>
      <c r="D35" s="71" t="s">
        <v>89</v>
      </c>
      <c r="E35" s="82" t="s">
        <v>57</v>
      </c>
      <c r="F35" s="82" t="s">
        <v>67</v>
      </c>
      <c r="G35" s="83" t="n">
        <v>525.1</v>
      </c>
      <c r="H35" s="53"/>
    </row>
    <row r="36" customFormat="false" ht="28.5" hidden="false" customHeight="true" outlineLevel="0" collapsed="false">
      <c r="A36" s="86" t="s">
        <v>96</v>
      </c>
      <c r="B36" s="92" t="s">
        <v>69</v>
      </c>
      <c r="C36" s="77"/>
      <c r="D36" s="71" t="s">
        <v>89</v>
      </c>
      <c r="E36" s="82" t="s">
        <v>57</v>
      </c>
      <c r="F36" s="82" t="s">
        <v>70</v>
      </c>
      <c r="G36" s="83" t="n">
        <f aca="false">G37+G38</f>
        <v>92.5</v>
      </c>
      <c r="H36" s="53"/>
    </row>
    <row r="37" customFormat="false" ht="28.5" hidden="false" customHeight="true" outlineLevel="0" collapsed="false">
      <c r="A37" s="86" t="s">
        <v>97</v>
      </c>
      <c r="B37" s="77" t="s">
        <v>72</v>
      </c>
      <c r="C37" s="77"/>
      <c r="D37" s="71" t="s">
        <v>89</v>
      </c>
      <c r="E37" s="82" t="s">
        <v>57</v>
      </c>
      <c r="F37" s="82" t="s">
        <v>73</v>
      </c>
      <c r="G37" s="83" t="n">
        <v>90</v>
      </c>
      <c r="H37" s="53"/>
    </row>
    <row r="38" customFormat="false" ht="28.5" hidden="false" customHeight="true" outlineLevel="0" collapsed="false">
      <c r="A38" s="86" t="s">
        <v>98</v>
      </c>
      <c r="B38" s="77" t="s">
        <v>75</v>
      </c>
      <c r="C38" s="77"/>
      <c r="D38" s="71" t="s">
        <v>89</v>
      </c>
      <c r="E38" s="82" t="s">
        <v>57</v>
      </c>
      <c r="F38" s="82" t="s">
        <v>76</v>
      </c>
      <c r="G38" s="83" t="n">
        <v>2.5</v>
      </c>
      <c r="H38" s="53"/>
    </row>
    <row r="39" customFormat="false" ht="53.25" hidden="false" customHeight="true" outlineLevel="0" collapsed="false">
      <c r="A39" s="93" t="s">
        <v>93</v>
      </c>
      <c r="B39" s="94" t="s">
        <v>99</v>
      </c>
      <c r="C39" s="95"/>
      <c r="D39" s="96" t="s">
        <v>89</v>
      </c>
      <c r="E39" s="97" t="s">
        <v>57</v>
      </c>
      <c r="F39" s="97" t="s">
        <v>100</v>
      </c>
      <c r="G39" s="98" t="n">
        <v>5</v>
      </c>
      <c r="H39" s="53"/>
    </row>
    <row r="40" customFormat="false" ht="41.25" hidden="false" customHeight="true" outlineLevel="0" collapsed="false">
      <c r="A40" s="88" t="s">
        <v>101</v>
      </c>
      <c r="B40" s="76" t="s">
        <v>102</v>
      </c>
      <c r="C40" s="76"/>
      <c r="D40" s="89" t="s">
        <v>89</v>
      </c>
      <c r="E40" s="89" t="s">
        <v>103</v>
      </c>
      <c r="F40" s="89"/>
      <c r="G40" s="90" t="n">
        <f aca="false">G41</f>
        <v>970.6</v>
      </c>
      <c r="H40" s="53"/>
    </row>
    <row r="41" customFormat="false" ht="28.5" hidden="false" customHeight="true" outlineLevel="0" collapsed="false">
      <c r="A41" s="86" t="s">
        <v>104</v>
      </c>
      <c r="B41" s="77" t="s">
        <v>49</v>
      </c>
      <c r="C41" s="99"/>
      <c r="D41" s="71" t="s">
        <v>89</v>
      </c>
      <c r="E41" s="100" t="s">
        <v>103</v>
      </c>
      <c r="F41" s="100" t="s">
        <v>50</v>
      </c>
      <c r="G41" s="101" t="n">
        <v>970.6</v>
      </c>
      <c r="H41" s="53"/>
    </row>
    <row r="42" customFormat="false" ht="28.5" hidden="false" customHeight="true" outlineLevel="0" collapsed="false">
      <c r="A42" s="102" t="s">
        <v>105</v>
      </c>
      <c r="B42" s="103" t="s">
        <v>106</v>
      </c>
      <c r="C42" s="104"/>
      <c r="D42" s="105" t="s">
        <v>107</v>
      </c>
      <c r="E42" s="106"/>
      <c r="F42" s="106"/>
      <c r="G42" s="107" t="n">
        <f aca="false">G43</f>
        <v>620.9</v>
      </c>
      <c r="H42" s="53"/>
    </row>
    <row r="43" customFormat="false" ht="30" hidden="false" customHeight="true" outlineLevel="0" collapsed="false">
      <c r="A43" s="88" t="s">
        <v>108</v>
      </c>
      <c r="B43" s="108" t="s">
        <v>109</v>
      </c>
      <c r="C43" s="109"/>
      <c r="D43" s="89" t="s">
        <v>107</v>
      </c>
      <c r="E43" s="110" t="s">
        <v>110</v>
      </c>
      <c r="F43" s="110"/>
      <c r="G43" s="111" t="n">
        <f aca="false">G44+G45</f>
        <v>620.9</v>
      </c>
      <c r="H43" s="53"/>
    </row>
    <row r="44" customFormat="false" ht="29.25" hidden="false" customHeight="true" outlineLevel="0" collapsed="false">
      <c r="A44" s="86" t="s">
        <v>111</v>
      </c>
      <c r="B44" s="77" t="s">
        <v>49</v>
      </c>
      <c r="C44" s="112"/>
      <c r="D44" s="71" t="s">
        <v>107</v>
      </c>
      <c r="E44" s="100" t="s">
        <v>110</v>
      </c>
      <c r="F44" s="100" t="s">
        <v>50</v>
      </c>
      <c r="G44" s="101" t="n">
        <v>620.2</v>
      </c>
      <c r="H44" s="53"/>
    </row>
    <row r="45" customFormat="false" ht="42.75" hidden="false" customHeight="true" outlineLevel="0" collapsed="false">
      <c r="A45" s="86" t="s">
        <v>112</v>
      </c>
      <c r="B45" s="77" t="s">
        <v>63</v>
      </c>
      <c r="C45" s="112"/>
      <c r="D45" s="71" t="s">
        <v>107</v>
      </c>
      <c r="E45" s="100" t="s">
        <v>110</v>
      </c>
      <c r="F45" s="100" t="s">
        <v>64</v>
      </c>
      <c r="G45" s="101" t="n">
        <v>0.7</v>
      </c>
      <c r="H45" s="53"/>
    </row>
    <row r="46" customFormat="false" ht="18.75" hidden="false" customHeight="true" outlineLevel="0" collapsed="false">
      <c r="A46" s="102" t="s">
        <v>113</v>
      </c>
      <c r="B46" s="103" t="s">
        <v>114</v>
      </c>
      <c r="C46" s="104"/>
      <c r="D46" s="105" t="s">
        <v>115</v>
      </c>
      <c r="E46" s="106"/>
      <c r="F46" s="106"/>
      <c r="G46" s="107" t="n">
        <f aca="false">G47</f>
        <v>200</v>
      </c>
      <c r="H46" s="53"/>
    </row>
    <row r="47" customFormat="false" ht="53.25" hidden="false" customHeight="true" outlineLevel="0" collapsed="false">
      <c r="A47" s="88" t="s">
        <v>116</v>
      </c>
      <c r="B47" s="108" t="s">
        <v>117</v>
      </c>
      <c r="C47" s="109"/>
      <c r="D47" s="89" t="s">
        <v>115</v>
      </c>
      <c r="E47" s="110" t="s">
        <v>118</v>
      </c>
      <c r="F47" s="110"/>
      <c r="G47" s="111" t="n">
        <f aca="false">G48</f>
        <v>200</v>
      </c>
    </row>
    <row r="48" customFormat="false" ht="18.75" hidden="false" customHeight="true" outlineLevel="0" collapsed="false">
      <c r="A48" s="86" t="s">
        <v>119</v>
      </c>
      <c r="B48" s="92" t="s">
        <v>120</v>
      </c>
      <c r="C48" s="112"/>
      <c r="D48" s="71" t="s">
        <v>115</v>
      </c>
      <c r="E48" s="100" t="s">
        <v>118</v>
      </c>
      <c r="F48" s="100" t="s">
        <v>121</v>
      </c>
      <c r="G48" s="101" t="n">
        <v>200</v>
      </c>
    </row>
    <row r="49" customFormat="false" ht="32.25" hidden="false" customHeight="true" outlineLevel="0" collapsed="false">
      <c r="A49" s="84" t="s">
        <v>122</v>
      </c>
      <c r="B49" s="113" t="s">
        <v>123</v>
      </c>
      <c r="C49" s="113"/>
      <c r="D49" s="105" t="s">
        <v>124</v>
      </c>
      <c r="E49" s="114"/>
      <c r="F49" s="114"/>
      <c r="G49" s="70" t="n">
        <f aca="false">G50</f>
        <v>950</v>
      </c>
    </row>
    <row r="50" customFormat="false" ht="42.75" hidden="false" customHeight="true" outlineLevel="0" collapsed="false">
      <c r="A50" s="86" t="s">
        <v>125</v>
      </c>
      <c r="B50" s="115" t="s">
        <v>126</v>
      </c>
      <c r="C50" s="115"/>
      <c r="D50" s="71" t="s">
        <v>124</v>
      </c>
      <c r="E50" s="71" t="s">
        <v>127</v>
      </c>
      <c r="F50" s="71"/>
      <c r="G50" s="74" t="n">
        <f aca="false">G51+G53+G55+G57</f>
        <v>950</v>
      </c>
    </row>
    <row r="51" customFormat="false" ht="109.5" hidden="false" customHeight="true" outlineLevel="0" collapsed="false">
      <c r="A51" s="88" t="s">
        <v>128</v>
      </c>
      <c r="B51" s="109" t="s">
        <v>129</v>
      </c>
      <c r="C51" s="109"/>
      <c r="D51" s="89" t="s">
        <v>124</v>
      </c>
      <c r="E51" s="89" t="s">
        <v>130</v>
      </c>
      <c r="F51" s="89"/>
      <c r="G51" s="90" t="n">
        <f aca="false">G52</f>
        <v>400</v>
      </c>
    </row>
    <row r="52" customFormat="false" ht="41.25" hidden="false" customHeight="true" outlineLevel="0" collapsed="false">
      <c r="A52" s="116" t="s">
        <v>131</v>
      </c>
      <c r="B52" s="117" t="s">
        <v>132</v>
      </c>
      <c r="C52" s="117"/>
      <c r="D52" s="71" t="s">
        <v>124</v>
      </c>
      <c r="E52" s="97" t="s">
        <v>130</v>
      </c>
      <c r="F52" s="97" t="s">
        <v>133</v>
      </c>
      <c r="G52" s="98" t="n">
        <v>400</v>
      </c>
    </row>
    <row r="53" customFormat="false" ht="18.75" hidden="false" customHeight="true" outlineLevel="0" collapsed="false">
      <c r="A53" s="118" t="s">
        <v>134</v>
      </c>
      <c r="B53" s="119" t="s">
        <v>135</v>
      </c>
      <c r="C53" s="119"/>
      <c r="D53" s="89" t="s">
        <v>124</v>
      </c>
      <c r="E53" s="120" t="s">
        <v>136</v>
      </c>
      <c r="F53" s="120"/>
      <c r="G53" s="121" t="n">
        <f aca="false">G54</f>
        <v>400</v>
      </c>
    </row>
    <row r="54" customFormat="false" ht="26.25" hidden="false" customHeight="true" outlineLevel="0" collapsed="false">
      <c r="A54" s="116" t="s">
        <v>137</v>
      </c>
      <c r="B54" s="77" t="s">
        <v>66</v>
      </c>
      <c r="C54" s="117"/>
      <c r="D54" s="96" t="s">
        <v>124</v>
      </c>
      <c r="E54" s="97" t="s">
        <v>136</v>
      </c>
      <c r="F54" s="97" t="s">
        <v>67</v>
      </c>
      <c r="G54" s="98" t="n">
        <v>400</v>
      </c>
    </row>
    <row r="55" customFormat="false" ht="43.5" hidden="false" customHeight="true" outlineLevel="0" collapsed="false">
      <c r="A55" s="88" t="s">
        <v>138</v>
      </c>
      <c r="B55" s="108" t="s">
        <v>139</v>
      </c>
      <c r="C55" s="108"/>
      <c r="D55" s="89" t="s">
        <v>124</v>
      </c>
      <c r="E55" s="89" t="s">
        <v>140</v>
      </c>
      <c r="F55" s="89"/>
      <c r="G55" s="90" t="n">
        <f aca="false">G56</f>
        <v>60</v>
      </c>
    </row>
    <row r="56" customFormat="false" ht="27" hidden="false" customHeight="true" outlineLevel="0" collapsed="false">
      <c r="A56" s="81" t="s">
        <v>141</v>
      </c>
      <c r="B56" s="92" t="s">
        <v>75</v>
      </c>
      <c r="C56" s="92"/>
      <c r="D56" s="71" t="s">
        <v>124</v>
      </c>
      <c r="E56" s="82" t="s">
        <v>140</v>
      </c>
      <c r="F56" s="82" t="s">
        <v>76</v>
      </c>
      <c r="G56" s="83" t="n">
        <v>60</v>
      </c>
    </row>
    <row r="57" customFormat="false" ht="30" hidden="false" customHeight="true" outlineLevel="0" collapsed="false">
      <c r="A57" s="88" t="s">
        <v>142</v>
      </c>
      <c r="B57" s="108" t="s">
        <v>143</v>
      </c>
      <c r="C57" s="108"/>
      <c r="D57" s="89" t="s">
        <v>124</v>
      </c>
      <c r="E57" s="89" t="s">
        <v>144</v>
      </c>
      <c r="F57" s="89"/>
      <c r="G57" s="90" t="n">
        <f aca="false">G58</f>
        <v>90</v>
      </c>
    </row>
    <row r="58" customFormat="false" ht="30" hidden="false" customHeight="true" outlineLevel="0" collapsed="false">
      <c r="A58" s="81" t="s">
        <v>145</v>
      </c>
      <c r="B58" s="77" t="s">
        <v>66</v>
      </c>
      <c r="C58" s="92"/>
      <c r="D58" s="71" t="s">
        <v>124</v>
      </c>
      <c r="E58" s="82" t="s">
        <v>144</v>
      </c>
      <c r="F58" s="82" t="s">
        <v>67</v>
      </c>
      <c r="G58" s="83" t="n">
        <v>90</v>
      </c>
    </row>
    <row r="59" customFormat="false" ht="48" hidden="false" customHeight="true" outlineLevel="0" collapsed="false">
      <c r="A59" s="122" t="s">
        <v>146</v>
      </c>
      <c r="B59" s="123" t="s">
        <v>147</v>
      </c>
      <c r="C59" s="123"/>
      <c r="D59" s="124" t="s">
        <v>148</v>
      </c>
      <c r="E59" s="64"/>
      <c r="F59" s="64"/>
      <c r="G59" s="66" t="n">
        <f aca="false">G60</f>
        <v>267.5</v>
      </c>
    </row>
    <row r="60" customFormat="false" ht="55.5" hidden="false" customHeight="true" outlineLevel="0" collapsed="false">
      <c r="A60" s="84" t="s">
        <v>149</v>
      </c>
      <c r="B60" s="125" t="s">
        <v>150</v>
      </c>
      <c r="C60" s="125"/>
      <c r="D60" s="105" t="s">
        <v>151</v>
      </c>
      <c r="E60" s="67"/>
      <c r="F60" s="67"/>
      <c r="G60" s="70" t="n">
        <f aca="false">G61</f>
        <v>267.5</v>
      </c>
    </row>
    <row r="61" customFormat="false" ht="15.75" hidden="false" customHeight="true" outlineLevel="0" collapsed="false">
      <c r="A61" s="86" t="s">
        <v>152</v>
      </c>
      <c r="B61" s="91" t="s">
        <v>153</v>
      </c>
      <c r="C61" s="91"/>
      <c r="D61" s="71" t="s">
        <v>151</v>
      </c>
      <c r="E61" s="71" t="s">
        <v>154</v>
      </c>
      <c r="F61" s="71"/>
      <c r="G61" s="74" t="n">
        <f aca="false">G62</f>
        <v>267.5</v>
      </c>
    </row>
    <row r="62" customFormat="false" ht="45.75" hidden="false" customHeight="true" outlineLevel="0" collapsed="false">
      <c r="A62" s="88" t="s">
        <v>155</v>
      </c>
      <c r="B62" s="76" t="s">
        <v>156</v>
      </c>
      <c r="C62" s="76"/>
      <c r="D62" s="89" t="s">
        <v>151</v>
      </c>
      <c r="E62" s="89" t="s">
        <v>157</v>
      </c>
      <c r="F62" s="89"/>
      <c r="G62" s="90" t="n">
        <f aca="false">G63</f>
        <v>267.5</v>
      </c>
    </row>
    <row r="63" customFormat="false" ht="29.25" hidden="false" customHeight="true" outlineLevel="0" collapsed="false">
      <c r="A63" s="86" t="s">
        <v>158</v>
      </c>
      <c r="B63" s="77" t="s">
        <v>159</v>
      </c>
      <c r="C63" s="91"/>
      <c r="D63" s="71" t="s">
        <v>151</v>
      </c>
      <c r="E63" s="71" t="s">
        <v>157</v>
      </c>
      <c r="F63" s="71" t="s">
        <v>61</v>
      </c>
      <c r="G63" s="74" t="n">
        <f aca="false">G64+G65</f>
        <v>267.5</v>
      </c>
    </row>
    <row r="64" customFormat="false" ht="29.25" hidden="false" customHeight="true" outlineLevel="0" collapsed="false">
      <c r="A64" s="86" t="s">
        <v>160</v>
      </c>
      <c r="B64" s="77" t="s">
        <v>63</v>
      </c>
      <c r="C64" s="115"/>
      <c r="D64" s="71" t="s">
        <v>151</v>
      </c>
      <c r="E64" s="71" t="s">
        <v>157</v>
      </c>
      <c r="F64" s="71" t="s">
        <v>64</v>
      </c>
      <c r="G64" s="74" t="n">
        <v>37.5</v>
      </c>
    </row>
    <row r="65" customFormat="false" ht="29.25" hidden="false" customHeight="true" outlineLevel="0" collapsed="false">
      <c r="A65" s="86" t="s">
        <v>161</v>
      </c>
      <c r="B65" s="77" t="s">
        <v>66</v>
      </c>
      <c r="C65" s="115"/>
      <c r="D65" s="71" t="s">
        <v>151</v>
      </c>
      <c r="E65" s="71" t="s">
        <v>157</v>
      </c>
      <c r="F65" s="71" t="s">
        <v>67</v>
      </c>
      <c r="G65" s="74" t="n">
        <v>230</v>
      </c>
    </row>
    <row r="66" customFormat="false" ht="24" hidden="false" customHeight="true" outlineLevel="0" collapsed="false">
      <c r="A66" s="126" t="s">
        <v>162</v>
      </c>
      <c r="B66" s="127" t="s">
        <v>163</v>
      </c>
      <c r="C66" s="127"/>
      <c r="D66" s="124" t="s">
        <v>164</v>
      </c>
      <c r="E66" s="124"/>
      <c r="F66" s="124"/>
      <c r="G66" s="128" t="n">
        <f aca="false">G70+G67</f>
        <v>465</v>
      </c>
    </row>
    <row r="67" customFormat="false" ht="19.5" hidden="false" customHeight="true" outlineLevel="0" collapsed="false">
      <c r="A67" s="102" t="s">
        <v>165</v>
      </c>
      <c r="B67" s="103" t="s">
        <v>166</v>
      </c>
      <c r="C67" s="103"/>
      <c r="D67" s="105" t="s">
        <v>167</v>
      </c>
      <c r="E67" s="105"/>
      <c r="F67" s="105"/>
      <c r="G67" s="129" t="n">
        <f aca="false">G68</f>
        <v>265</v>
      </c>
    </row>
    <row r="68" customFormat="false" ht="41.25" hidden="false" customHeight="true" outlineLevel="0" collapsed="false">
      <c r="A68" s="86" t="s">
        <v>168</v>
      </c>
      <c r="B68" s="108" t="s">
        <v>169</v>
      </c>
      <c r="C68" s="127"/>
      <c r="D68" s="89" t="s">
        <v>167</v>
      </c>
      <c r="E68" s="89" t="s">
        <v>170</v>
      </c>
      <c r="F68" s="89"/>
      <c r="G68" s="90" t="n">
        <f aca="false">G69</f>
        <v>265</v>
      </c>
    </row>
    <row r="69" customFormat="false" ht="40.5" hidden="false" customHeight="true" outlineLevel="0" collapsed="false">
      <c r="A69" s="86" t="s">
        <v>171</v>
      </c>
      <c r="B69" s="77" t="s">
        <v>132</v>
      </c>
      <c r="C69" s="127"/>
      <c r="D69" s="71" t="s">
        <v>167</v>
      </c>
      <c r="E69" s="82" t="s">
        <v>170</v>
      </c>
      <c r="F69" s="82" t="s">
        <v>133</v>
      </c>
      <c r="G69" s="74" t="n">
        <v>265</v>
      </c>
    </row>
    <row r="70" customFormat="false" ht="16.5" hidden="false" customHeight="true" outlineLevel="0" collapsed="false">
      <c r="A70" s="102" t="s">
        <v>172</v>
      </c>
      <c r="B70" s="103" t="s">
        <v>173</v>
      </c>
      <c r="C70" s="103"/>
      <c r="D70" s="105" t="s">
        <v>174</v>
      </c>
      <c r="E70" s="105"/>
      <c r="F70" s="105"/>
      <c r="G70" s="129" t="n">
        <f aca="false">G71</f>
        <v>200</v>
      </c>
    </row>
    <row r="71" customFormat="false" ht="18" hidden="false" customHeight="true" outlineLevel="0" collapsed="false">
      <c r="A71" s="86" t="s">
        <v>175</v>
      </c>
      <c r="B71" s="115" t="s">
        <v>176</v>
      </c>
      <c r="C71" s="115"/>
      <c r="D71" s="71" t="s">
        <v>174</v>
      </c>
      <c r="E71" s="71" t="s">
        <v>177</v>
      </c>
      <c r="F71" s="71"/>
      <c r="G71" s="74" t="n">
        <f aca="false">G72</f>
        <v>200</v>
      </c>
    </row>
    <row r="72" customFormat="false" ht="40.5" hidden="false" customHeight="true" outlineLevel="0" collapsed="false">
      <c r="A72" s="88" t="s">
        <v>178</v>
      </c>
      <c r="B72" s="108" t="s">
        <v>179</v>
      </c>
      <c r="C72" s="108"/>
      <c r="D72" s="89" t="s">
        <v>174</v>
      </c>
      <c r="E72" s="89" t="s">
        <v>180</v>
      </c>
      <c r="F72" s="89"/>
      <c r="G72" s="90" t="n">
        <f aca="false">G73</f>
        <v>200</v>
      </c>
    </row>
    <row r="73" customFormat="false" ht="27.75" hidden="false" customHeight="true" outlineLevel="0" collapsed="false">
      <c r="A73" s="86" t="s">
        <v>181</v>
      </c>
      <c r="B73" s="77" t="s">
        <v>66</v>
      </c>
      <c r="C73" s="115"/>
      <c r="D73" s="71" t="s">
        <v>174</v>
      </c>
      <c r="E73" s="71" t="s">
        <v>180</v>
      </c>
      <c r="F73" s="71" t="s">
        <v>67</v>
      </c>
      <c r="G73" s="74" t="n">
        <v>200</v>
      </c>
    </row>
    <row r="74" customFormat="false" ht="32.25" hidden="false" customHeight="true" outlineLevel="0" collapsed="false">
      <c r="A74" s="122" t="s">
        <v>182</v>
      </c>
      <c r="B74" s="123" t="s">
        <v>183</v>
      </c>
      <c r="C74" s="123"/>
      <c r="D74" s="124" t="s">
        <v>184</v>
      </c>
      <c r="E74" s="64"/>
      <c r="F74" s="64"/>
      <c r="G74" s="66" t="n">
        <f aca="false">G75+G96</f>
        <v>59509.5</v>
      </c>
    </row>
    <row r="75" customFormat="false" ht="18" hidden="false" customHeight="true" outlineLevel="0" collapsed="false">
      <c r="A75" s="130" t="s">
        <v>185</v>
      </c>
      <c r="B75" s="125" t="s">
        <v>186</v>
      </c>
      <c r="C75" s="125"/>
      <c r="D75" s="105" t="s">
        <v>187</v>
      </c>
      <c r="E75" s="67"/>
      <c r="F75" s="67"/>
      <c r="G75" s="70" t="n">
        <f aca="false">G76</f>
        <v>53736.6</v>
      </c>
    </row>
    <row r="76" customFormat="false" ht="19.5" hidden="false" customHeight="true" outlineLevel="0" collapsed="false">
      <c r="A76" s="86" t="s">
        <v>188</v>
      </c>
      <c r="B76" s="115" t="s">
        <v>186</v>
      </c>
      <c r="C76" s="115"/>
      <c r="D76" s="71" t="s">
        <v>187</v>
      </c>
      <c r="E76" s="71" t="s">
        <v>189</v>
      </c>
      <c r="F76" s="71"/>
      <c r="G76" s="74" t="n">
        <f aca="false">G77+G82+G94</f>
        <v>53736.6</v>
      </c>
    </row>
    <row r="77" customFormat="false" ht="18.75" hidden="false" customHeight="true" outlineLevel="0" collapsed="false">
      <c r="A77" s="131" t="s">
        <v>190</v>
      </c>
      <c r="B77" s="115" t="s">
        <v>191</v>
      </c>
      <c r="C77" s="115"/>
      <c r="D77" s="71" t="s">
        <v>187</v>
      </c>
      <c r="E77" s="71" t="s">
        <v>192</v>
      </c>
      <c r="F77" s="71"/>
      <c r="G77" s="74" t="n">
        <f aca="false">G78+G80</f>
        <v>12535</v>
      </c>
    </row>
    <row r="78" customFormat="false" ht="42" hidden="false" customHeight="true" outlineLevel="0" collapsed="false">
      <c r="A78" s="132" t="s">
        <v>193</v>
      </c>
      <c r="B78" s="133" t="s">
        <v>194</v>
      </c>
      <c r="C78" s="133"/>
      <c r="D78" s="89" t="s">
        <v>187</v>
      </c>
      <c r="E78" s="78" t="s">
        <v>195</v>
      </c>
      <c r="F78" s="78"/>
      <c r="G78" s="80" t="n">
        <f aca="false">G79</f>
        <v>5535</v>
      </c>
    </row>
    <row r="79" customFormat="false" ht="31.5" hidden="false" customHeight="true" outlineLevel="0" collapsed="false">
      <c r="A79" s="131" t="s">
        <v>196</v>
      </c>
      <c r="B79" s="77" t="s">
        <v>66</v>
      </c>
      <c r="C79" s="115"/>
      <c r="D79" s="71" t="s">
        <v>187</v>
      </c>
      <c r="E79" s="71" t="s">
        <v>195</v>
      </c>
      <c r="F79" s="71" t="s">
        <v>67</v>
      </c>
      <c r="G79" s="74" t="n">
        <v>5535</v>
      </c>
    </row>
    <row r="80" customFormat="false" ht="67.5" hidden="false" customHeight="true" outlineLevel="0" collapsed="false">
      <c r="A80" s="132" t="s">
        <v>197</v>
      </c>
      <c r="B80" s="133" t="s">
        <v>198</v>
      </c>
      <c r="C80" s="133"/>
      <c r="D80" s="89" t="s">
        <v>187</v>
      </c>
      <c r="E80" s="78" t="s">
        <v>199</v>
      </c>
      <c r="F80" s="78"/>
      <c r="G80" s="80" t="n">
        <f aca="false">G81</f>
        <v>7000</v>
      </c>
    </row>
    <row r="81" customFormat="false" ht="29.25" hidden="false" customHeight="true" outlineLevel="0" collapsed="false">
      <c r="A81" s="131" t="s">
        <v>200</v>
      </c>
      <c r="B81" s="77" t="s">
        <v>66</v>
      </c>
      <c r="C81" s="115"/>
      <c r="D81" s="71" t="s">
        <v>187</v>
      </c>
      <c r="E81" s="71" t="s">
        <v>199</v>
      </c>
      <c r="F81" s="71" t="s">
        <v>67</v>
      </c>
      <c r="G81" s="74" t="n">
        <v>7000</v>
      </c>
    </row>
    <row r="82" customFormat="false" ht="30.75" hidden="false" customHeight="true" outlineLevel="0" collapsed="false">
      <c r="A82" s="134" t="s">
        <v>201</v>
      </c>
      <c r="B82" s="77" t="s">
        <v>202</v>
      </c>
      <c r="C82" s="77"/>
      <c r="D82" s="71" t="s">
        <v>187</v>
      </c>
      <c r="E82" s="82" t="s">
        <v>203</v>
      </c>
      <c r="F82" s="82"/>
      <c r="G82" s="83" t="n">
        <f aca="false">G83+G85+G87+G89+G91</f>
        <v>40571.6</v>
      </c>
    </row>
    <row r="83" customFormat="false" ht="56.25" hidden="false" customHeight="true" outlineLevel="0" collapsed="false">
      <c r="A83" s="135" t="s">
        <v>204</v>
      </c>
      <c r="B83" s="108" t="s">
        <v>205</v>
      </c>
      <c r="C83" s="108"/>
      <c r="D83" s="89" t="s">
        <v>187</v>
      </c>
      <c r="E83" s="89" t="s">
        <v>206</v>
      </c>
      <c r="F83" s="89"/>
      <c r="G83" s="90" t="n">
        <f aca="false">G84</f>
        <v>9650</v>
      </c>
    </row>
    <row r="84" customFormat="false" ht="29.25" hidden="false" customHeight="true" outlineLevel="0" collapsed="false">
      <c r="A84" s="134" t="s">
        <v>207</v>
      </c>
      <c r="B84" s="77" t="s">
        <v>66</v>
      </c>
      <c r="C84" s="92"/>
      <c r="D84" s="71" t="s">
        <v>187</v>
      </c>
      <c r="E84" s="82" t="s">
        <v>206</v>
      </c>
      <c r="F84" s="82" t="s">
        <v>67</v>
      </c>
      <c r="G84" s="83" t="n">
        <v>9650</v>
      </c>
    </row>
    <row r="85" customFormat="false" ht="32.25" hidden="false" customHeight="true" outlineLevel="0" collapsed="false">
      <c r="A85" s="135" t="s">
        <v>208</v>
      </c>
      <c r="B85" s="108" t="s">
        <v>209</v>
      </c>
      <c r="C85" s="108"/>
      <c r="D85" s="89" t="s">
        <v>187</v>
      </c>
      <c r="E85" s="89" t="s">
        <v>210</v>
      </c>
      <c r="F85" s="89"/>
      <c r="G85" s="90" t="n">
        <f aca="false">G86</f>
        <v>12000</v>
      </c>
    </row>
    <row r="86" customFormat="false" ht="32.25" hidden="false" customHeight="true" outlineLevel="0" collapsed="false">
      <c r="A86" s="134" t="s">
        <v>211</v>
      </c>
      <c r="B86" s="77" t="s">
        <v>66</v>
      </c>
      <c r="C86" s="92"/>
      <c r="D86" s="71" t="s">
        <v>187</v>
      </c>
      <c r="E86" s="82" t="s">
        <v>210</v>
      </c>
      <c r="F86" s="82" t="s">
        <v>67</v>
      </c>
      <c r="G86" s="83" t="n">
        <v>12000</v>
      </c>
    </row>
    <row r="87" customFormat="false" ht="57" hidden="false" customHeight="true" outlineLevel="0" collapsed="false">
      <c r="A87" s="135" t="s">
        <v>212</v>
      </c>
      <c r="B87" s="108" t="s">
        <v>213</v>
      </c>
      <c r="C87" s="108"/>
      <c r="D87" s="89" t="s">
        <v>187</v>
      </c>
      <c r="E87" s="89" t="s">
        <v>214</v>
      </c>
      <c r="F87" s="89"/>
      <c r="G87" s="90" t="n">
        <f aca="false">G88</f>
        <v>1000</v>
      </c>
    </row>
    <row r="88" customFormat="false" ht="28.5" hidden="false" customHeight="true" outlineLevel="0" collapsed="false">
      <c r="A88" s="134" t="s">
        <v>215</v>
      </c>
      <c r="B88" s="77" t="s">
        <v>66</v>
      </c>
      <c r="C88" s="92"/>
      <c r="D88" s="71" t="s">
        <v>187</v>
      </c>
      <c r="E88" s="82" t="s">
        <v>214</v>
      </c>
      <c r="F88" s="82" t="s">
        <v>67</v>
      </c>
      <c r="G88" s="83" t="n">
        <v>1000</v>
      </c>
    </row>
    <row r="89" customFormat="false" ht="17.25" hidden="false" customHeight="true" outlineLevel="0" collapsed="false">
      <c r="A89" s="135" t="s">
        <v>216</v>
      </c>
      <c r="B89" s="108" t="s">
        <v>217</v>
      </c>
      <c r="C89" s="108"/>
      <c r="D89" s="89" t="s">
        <v>187</v>
      </c>
      <c r="E89" s="89" t="s">
        <v>218</v>
      </c>
      <c r="F89" s="89"/>
      <c r="G89" s="90" t="n">
        <f aca="false">G90</f>
        <v>17821.6</v>
      </c>
    </row>
    <row r="90" customFormat="false" ht="28.5" hidden="false" customHeight="true" outlineLevel="0" collapsed="false">
      <c r="A90" s="134" t="s">
        <v>219</v>
      </c>
      <c r="B90" s="77" t="s">
        <v>66</v>
      </c>
      <c r="C90" s="92"/>
      <c r="D90" s="71" t="s">
        <v>187</v>
      </c>
      <c r="E90" s="82" t="s">
        <v>218</v>
      </c>
      <c r="F90" s="82" t="s">
        <v>67</v>
      </c>
      <c r="G90" s="83" t="n">
        <v>17821.6</v>
      </c>
    </row>
    <row r="91" customFormat="false" ht="42.75" hidden="false" customHeight="true" outlineLevel="0" collapsed="false">
      <c r="A91" s="135" t="s">
        <v>220</v>
      </c>
      <c r="B91" s="108" t="s">
        <v>221</v>
      </c>
      <c r="C91" s="108"/>
      <c r="D91" s="89" t="s">
        <v>187</v>
      </c>
      <c r="E91" s="89" t="s">
        <v>222</v>
      </c>
      <c r="F91" s="89"/>
      <c r="G91" s="90" t="n">
        <f aca="false">G92</f>
        <v>100</v>
      </c>
    </row>
    <row r="92" customFormat="false" ht="28.5" hidden="false" customHeight="true" outlineLevel="0" collapsed="false">
      <c r="A92" s="134" t="s">
        <v>223</v>
      </c>
      <c r="B92" s="77" t="s">
        <v>66</v>
      </c>
      <c r="C92" s="92"/>
      <c r="D92" s="71" t="s">
        <v>187</v>
      </c>
      <c r="E92" s="82" t="s">
        <v>222</v>
      </c>
      <c r="F92" s="82" t="s">
        <v>67</v>
      </c>
      <c r="G92" s="83" t="n">
        <v>100</v>
      </c>
    </row>
    <row r="93" customFormat="false" ht="30.75" hidden="false" customHeight="true" outlineLevel="0" collapsed="false">
      <c r="A93" s="134" t="s">
        <v>224</v>
      </c>
      <c r="B93" s="92" t="s">
        <v>225</v>
      </c>
      <c r="C93" s="92"/>
      <c r="D93" s="71" t="s">
        <v>187</v>
      </c>
      <c r="E93" s="82" t="s">
        <v>226</v>
      </c>
      <c r="F93" s="82"/>
      <c r="G93" s="83" t="n">
        <f aca="false">G94</f>
        <v>630</v>
      </c>
    </row>
    <row r="94" customFormat="false" ht="43.5" hidden="false" customHeight="true" outlineLevel="0" collapsed="false">
      <c r="A94" s="135" t="s">
        <v>227</v>
      </c>
      <c r="B94" s="108" t="s">
        <v>228</v>
      </c>
      <c r="C94" s="108"/>
      <c r="D94" s="89" t="s">
        <v>187</v>
      </c>
      <c r="E94" s="89" t="s">
        <v>229</v>
      </c>
      <c r="F94" s="89"/>
      <c r="G94" s="90" t="n">
        <f aca="false">G95</f>
        <v>630</v>
      </c>
    </row>
    <row r="95" customFormat="false" ht="33" hidden="false" customHeight="true" outlineLevel="0" collapsed="false">
      <c r="A95" s="134" t="s">
        <v>230</v>
      </c>
      <c r="B95" s="77" t="s">
        <v>66</v>
      </c>
      <c r="C95" s="92"/>
      <c r="D95" s="71" t="s">
        <v>187</v>
      </c>
      <c r="E95" s="82" t="s">
        <v>229</v>
      </c>
      <c r="F95" s="82" t="s">
        <v>67</v>
      </c>
      <c r="G95" s="83" t="n">
        <v>630</v>
      </c>
    </row>
    <row r="96" customFormat="false" ht="42.75" hidden="false" customHeight="true" outlineLevel="0" collapsed="false">
      <c r="A96" s="136" t="s">
        <v>231</v>
      </c>
      <c r="B96" s="125" t="s">
        <v>232</v>
      </c>
      <c r="C96" s="125"/>
      <c r="D96" s="105" t="s">
        <v>233</v>
      </c>
      <c r="E96" s="67"/>
      <c r="F96" s="67"/>
      <c r="G96" s="70" t="n">
        <f aca="false">G97</f>
        <v>5772.9</v>
      </c>
    </row>
    <row r="97" customFormat="false" ht="96.75" hidden="false" customHeight="true" outlineLevel="0" collapsed="false">
      <c r="A97" s="137" t="s">
        <v>234</v>
      </c>
      <c r="B97" s="133" t="s">
        <v>235</v>
      </c>
      <c r="C97" s="133"/>
      <c r="D97" s="89" t="s">
        <v>233</v>
      </c>
      <c r="E97" s="89" t="s">
        <v>236</v>
      </c>
      <c r="F97" s="89"/>
      <c r="G97" s="90" t="n">
        <f aca="false">G98+G99+G102</f>
        <v>5772.9</v>
      </c>
    </row>
    <row r="98" customFormat="false" ht="29.25" hidden="false" customHeight="true" outlineLevel="0" collapsed="false">
      <c r="A98" s="134" t="s">
        <v>237</v>
      </c>
      <c r="B98" s="92" t="s">
        <v>49</v>
      </c>
      <c r="C98" s="92"/>
      <c r="D98" s="71" t="s">
        <v>233</v>
      </c>
      <c r="E98" s="82" t="s">
        <v>236</v>
      </c>
      <c r="F98" s="82" t="s">
        <v>238</v>
      </c>
      <c r="G98" s="83" t="n">
        <v>5538.4</v>
      </c>
    </row>
    <row r="99" customFormat="false" ht="30" hidden="false" customHeight="true" outlineLevel="0" collapsed="false">
      <c r="A99" s="134" t="s">
        <v>239</v>
      </c>
      <c r="B99" s="92" t="s">
        <v>60</v>
      </c>
      <c r="C99" s="92"/>
      <c r="D99" s="71" t="s">
        <v>233</v>
      </c>
      <c r="E99" s="82" t="s">
        <v>236</v>
      </c>
      <c r="F99" s="82" t="s">
        <v>61</v>
      </c>
      <c r="G99" s="83" t="n">
        <f aca="false">G100+G101</f>
        <v>230.5</v>
      </c>
    </row>
    <row r="100" customFormat="false" ht="30" hidden="false" customHeight="true" outlineLevel="0" collapsed="false">
      <c r="A100" s="134" t="s">
        <v>240</v>
      </c>
      <c r="B100" s="77" t="s">
        <v>63</v>
      </c>
      <c r="C100" s="92"/>
      <c r="D100" s="71" t="s">
        <v>233</v>
      </c>
      <c r="E100" s="82" t="s">
        <v>236</v>
      </c>
      <c r="F100" s="82" t="s">
        <v>64</v>
      </c>
      <c r="G100" s="83" t="n">
        <v>69.5</v>
      </c>
    </row>
    <row r="101" customFormat="false" ht="30" hidden="false" customHeight="true" outlineLevel="0" collapsed="false">
      <c r="A101" s="134" t="s">
        <v>241</v>
      </c>
      <c r="B101" s="77" t="s">
        <v>66</v>
      </c>
      <c r="C101" s="92"/>
      <c r="D101" s="71" t="s">
        <v>233</v>
      </c>
      <c r="E101" s="82" t="s">
        <v>236</v>
      </c>
      <c r="F101" s="82" t="s">
        <v>67</v>
      </c>
      <c r="G101" s="83" t="n">
        <v>161</v>
      </c>
    </row>
    <row r="102" customFormat="false" ht="32.25" hidden="false" customHeight="true" outlineLevel="0" collapsed="false">
      <c r="A102" s="134" t="s">
        <v>242</v>
      </c>
      <c r="B102" s="77" t="s">
        <v>72</v>
      </c>
      <c r="C102" s="92"/>
      <c r="D102" s="71" t="s">
        <v>233</v>
      </c>
      <c r="E102" s="82" t="s">
        <v>236</v>
      </c>
      <c r="F102" s="82" t="s">
        <v>73</v>
      </c>
      <c r="G102" s="83" t="n">
        <v>4</v>
      </c>
    </row>
    <row r="103" customFormat="false" ht="25.5" hidden="false" customHeight="true" outlineLevel="0" collapsed="false">
      <c r="A103" s="138" t="s">
        <v>243</v>
      </c>
      <c r="B103" s="139" t="s">
        <v>244</v>
      </c>
      <c r="C103" s="139"/>
      <c r="D103" s="140" t="s">
        <v>245</v>
      </c>
      <c r="E103" s="124"/>
      <c r="F103" s="124"/>
      <c r="G103" s="128" t="n">
        <f aca="false">G104+G109</f>
        <v>2290</v>
      </c>
    </row>
    <row r="104" customFormat="false" ht="26.25" hidden="false" customHeight="true" outlineLevel="0" collapsed="false">
      <c r="A104" s="136" t="s">
        <v>246</v>
      </c>
      <c r="B104" s="103" t="s">
        <v>247</v>
      </c>
      <c r="C104" s="103"/>
      <c r="D104" s="105" t="s">
        <v>248</v>
      </c>
      <c r="E104" s="105"/>
      <c r="F104" s="105"/>
      <c r="G104" s="129" t="n">
        <f aca="false">G105</f>
        <v>1990</v>
      </c>
    </row>
    <row r="105" customFormat="false" ht="28.5" hidden="false" customHeight="true" outlineLevel="0" collapsed="false">
      <c r="A105" s="131" t="s">
        <v>249</v>
      </c>
      <c r="B105" s="115" t="s">
        <v>250</v>
      </c>
      <c r="C105" s="115"/>
      <c r="D105" s="71" t="s">
        <v>248</v>
      </c>
      <c r="E105" s="71" t="s">
        <v>251</v>
      </c>
      <c r="F105" s="71"/>
      <c r="G105" s="74" t="n">
        <f aca="false">G106</f>
        <v>1990</v>
      </c>
    </row>
    <row r="106" customFormat="false" ht="30" hidden="false" customHeight="true" outlineLevel="0" collapsed="false">
      <c r="A106" s="131" t="s">
        <v>252</v>
      </c>
      <c r="B106" s="115" t="s">
        <v>253</v>
      </c>
      <c r="C106" s="115"/>
      <c r="D106" s="71" t="s">
        <v>248</v>
      </c>
      <c r="E106" s="71" t="s">
        <v>254</v>
      </c>
      <c r="F106" s="71"/>
      <c r="G106" s="74" t="n">
        <f aca="false">G107</f>
        <v>1990</v>
      </c>
    </row>
    <row r="107" customFormat="false" ht="53.25" hidden="false" customHeight="true" outlineLevel="0" collapsed="false">
      <c r="A107" s="131" t="s">
        <v>255</v>
      </c>
      <c r="B107" s="133" t="s">
        <v>256</v>
      </c>
      <c r="C107" s="133"/>
      <c r="D107" s="89" t="s">
        <v>248</v>
      </c>
      <c r="E107" s="78" t="s">
        <v>257</v>
      </c>
      <c r="F107" s="78"/>
      <c r="G107" s="80" t="n">
        <f aca="false">G108</f>
        <v>1990</v>
      </c>
    </row>
    <row r="108" customFormat="false" ht="27.75" hidden="false" customHeight="true" outlineLevel="0" collapsed="false">
      <c r="A108" s="131" t="s">
        <v>258</v>
      </c>
      <c r="B108" s="77" t="s">
        <v>66</v>
      </c>
      <c r="C108" s="115"/>
      <c r="D108" s="71" t="s">
        <v>248</v>
      </c>
      <c r="E108" s="71" t="s">
        <v>257</v>
      </c>
      <c r="F108" s="71" t="s">
        <v>67</v>
      </c>
      <c r="G108" s="74" t="n">
        <v>1990</v>
      </c>
    </row>
    <row r="109" customFormat="false" ht="29.25" hidden="false" customHeight="true" outlineLevel="0" collapsed="false">
      <c r="A109" s="141" t="s">
        <v>259</v>
      </c>
      <c r="B109" s="103" t="s">
        <v>260</v>
      </c>
      <c r="C109" s="103"/>
      <c r="D109" s="105" t="s">
        <v>261</v>
      </c>
      <c r="E109" s="105"/>
      <c r="F109" s="105"/>
      <c r="G109" s="129" t="n">
        <f aca="false">G110</f>
        <v>300</v>
      </c>
    </row>
    <row r="110" customFormat="false" ht="30" hidden="false" customHeight="true" outlineLevel="0" collapsed="false">
      <c r="A110" s="131" t="s">
        <v>262</v>
      </c>
      <c r="B110" s="92" t="s">
        <v>225</v>
      </c>
      <c r="C110" s="115"/>
      <c r="D110" s="71" t="s">
        <v>261</v>
      </c>
      <c r="E110" s="71" t="s">
        <v>226</v>
      </c>
      <c r="F110" s="71"/>
      <c r="G110" s="74" t="n">
        <f aca="false">G111+G113+G115</f>
        <v>300</v>
      </c>
    </row>
    <row r="111" customFormat="false" ht="42.75" hidden="false" customHeight="true" outlineLevel="0" collapsed="false">
      <c r="A111" s="135" t="s">
        <v>263</v>
      </c>
      <c r="B111" s="108" t="s">
        <v>264</v>
      </c>
      <c r="C111" s="108"/>
      <c r="D111" s="89" t="s">
        <v>261</v>
      </c>
      <c r="E111" s="89" t="s">
        <v>265</v>
      </c>
      <c r="F111" s="89"/>
      <c r="G111" s="90" t="n">
        <f aca="false">G112</f>
        <v>50</v>
      </c>
    </row>
    <row r="112" customFormat="false" ht="30" hidden="false" customHeight="true" outlineLevel="0" collapsed="false">
      <c r="A112" s="131" t="s">
        <v>266</v>
      </c>
      <c r="B112" s="77" t="s">
        <v>60</v>
      </c>
      <c r="C112" s="115"/>
      <c r="D112" s="71" t="s">
        <v>261</v>
      </c>
      <c r="E112" s="71" t="s">
        <v>265</v>
      </c>
      <c r="F112" s="71" t="s">
        <v>67</v>
      </c>
      <c r="G112" s="74" t="n">
        <v>50</v>
      </c>
    </row>
    <row r="113" customFormat="false" ht="54" hidden="false" customHeight="true" outlineLevel="0" collapsed="false">
      <c r="A113" s="135" t="s">
        <v>267</v>
      </c>
      <c r="B113" s="108" t="s">
        <v>268</v>
      </c>
      <c r="C113" s="108"/>
      <c r="D113" s="89" t="s">
        <v>261</v>
      </c>
      <c r="E113" s="89" t="s">
        <v>269</v>
      </c>
      <c r="F113" s="89"/>
      <c r="G113" s="90" t="n">
        <f aca="false">G114</f>
        <v>50</v>
      </c>
    </row>
    <row r="114" customFormat="false" ht="29.25" hidden="false" customHeight="true" outlineLevel="0" collapsed="false">
      <c r="A114" s="131" t="s">
        <v>270</v>
      </c>
      <c r="B114" s="77" t="s">
        <v>66</v>
      </c>
      <c r="C114" s="115"/>
      <c r="D114" s="71" t="s">
        <v>261</v>
      </c>
      <c r="E114" s="71" t="s">
        <v>269</v>
      </c>
      <c r="F114" s="71" t="s">
        <v>67</v>
      </c>
      <c r="G114" s="74" t="n">
        <v>50</v>
      </c>
    </row>
    <row r="115" customFormat="false" ht="55.5" hidden="false" customHeight="true" outlineLevel="0" collapsed="false">
      <c r="A115" s="135" t="s">
        <v>271</v>
      </c>
      <c r="B115" s="108" t="s">
        <v>272</v>
      </c>
      <c r="C115" s="108"/>
      <c r="D115" s="89" t="s">
        <v>261</v>
      </c>
      <c r="E115" s="89" t="s">
        <v>273</v>
      </c>
      <c r="F115" s="89"/>
      <c r="G115" s="90" t="n">
        <f aca="false">G116</f>
        <v>200</v>
      </c>
    </row>
    <row r="116" customFormat="false" ht="30" hidden="false" customHeight="true" outlineLevel="0" collapsed="false">
      <c r="A116" s="131" t="s">
        <v>274</v>
      </c>
      <c r="B116" s="77" t="s">
        <v>66</v>
      </c>
      <c r="C116" s="115"/>
      <c r="D116" s="71" t="s">
        <v>261</v>
      </c>
      <c r="E116" s="71" t="s">
        <v>273</v>
      </c>
      <c r="F116" s="71" t="s">
        <v>67</v>
      </c>
      <c r="G116" s="74" t="n">
        <v>200</v>
      </c>
    </row>
    <row r="117" customFormat="false" ht="21.75" hidden="false" customHeight="true" outlineLevel="0" collapsed="false">
      <c r="A117" s="142" t="s">
        <v>275</v>
      </c>
      <c r="B117" s="123" t="s">
        <v>276</v>
      </c>
      <c r="C117" s="123"/>
      <c r="D117" s="124" t="s">
        <v>277</v>
      </c>
      <c r="E117" s="143"/>
      <c r="F117" s="143"/>
      <c r="G117" s="66" t="n">
        <f aca="false">G118</f>
        <v>5355</v>
      </c>
    </row>
    <row r="118" customFormat="false" ht="18" hidden="false" customHeight="true" outlineLevel="0" collapsed="false">
      <c r="A118" s="136" t="s">
        <v>278</v>
      </c>
      <c r="B118" s="125" t="s">
        <v>279</v>
      </c>
      <c r="C118" s="125"/>
      <c r="D118" s="105" t="s">
        <v>280</v>
      </c>
      <c r="E118" s="143"/>
      <c r="F118" s="143"/>
      <c r="G118" s="70" t="n">
        <f aca="false">G119</f>
        <v>5355</v>
      </c>
    </row>
    <row r="119" customFormat="false" ht="30" hidden="false" customHeight="true" outlineLevel="0" collapsed="false">
      <c r="A119" s="131" t="s">
        <v>281</v>
      </c>
      <c r="B119" s="115" t="s">
        <v>282</v>
      </c>
      <c r="C119" s="115"/>
      <c r="D119" s="71" t="s">
        <v>280</v>
      </c>
      <c r="E119" s="71" t="s">
        <v>283</v>
      </c>
      <c r="F119" s="71"/>
      <c r="G119" s="74" t="n">
        <f aca="false">G120</f>
        <v>5355</v>
      </c>
    </row>
    <row r="120" customFormat="false" ht="28.5" hidden="false" customHeight="true" outlineLevel="0" collapsed="false">
      <c r="A120" s="131" t="s">
        <v>284</v>
      </c>
      <c r="B120" s="115" t="s">
        <v>285</v>
      </c>
      <c r="C120" s="115"/>
      <c r="D120" s="71" t="s">
        <v>280</v>
      </c>
      <c r="E120" s="71" t="s">
        <v>286</v>
      </c>
      <c r="F120" s="144"/>
      <c r="G120" s="74" t="n">
        <f aca="false">G121</f>
        <v>5355</v>
      </c>
    </row>
    <row r="121" customFormat="false" ht="54.75" hidden="false" customHeight="true" outlineLevel="0" collapsed="false">
      <c r="A121" s="135" t="s">
        <v>287</v>
      </c>
      <c r="B121" s="108" t="s">
        <v>288</v>
      </c>
      <c r="C121" s="108"/>
      <c r="D121" s="89" t="s">
        <v>280</v>
      </c>
      <c r="E121" s="89" t="s">
        <v>289</v>
      </c>
      <c r="F121" s="145"/>
      <c r="G121" s="90" t="n">
        <f aca="false">G122</f>
        <v>5355</v>
      </c>
    </row>
    <row r="122" customFormat="false" ht="27" hidden="false" customHeight="true" outlineLevel="0" collapsed="false">
      <c r="A122" s="134" t="s">
        <v>290</v>
      </c>
      <c r="B122" s="77" t="s">
        <v>66</v>
      </c>
      <c r="C122" s="92"/>
      <c r="D122" s="71" t="s">
        <v>280</v>
      </c>
      <c r="E122" s="82" t="s">
        <v>289</v>
      </c>
      <c r="F122" s="82" t="s">
        <v>67</v>
      </c>
      <c r="G122" s="83" t="n">
        <v>5355</v>
      </c>
    </row>
    <row r="123" customFormat="false" ht="20.25" hidden="false" customHeight="true" outlineLevel="0" collapsed="false">
      <c r="A123" s="146" t="s">
        <v>291</v>
      </c>
      <c r="B123" s="123" t="s">
        <v>292</v>
      </c>
      <c r="C123" s="123"/>
      <c r="D123" s="124" t="s">
        <v>293</v>
      </c>
      <c r="E123" s="147"/>
      <c r="F123" s="147"/>
      <c r="G123" s="66" t="n">
        <f aca="false">G128+G124</f>
        <v>17229.9</v>
      </c>
    </row>
    <row r="124" customFormat="false" ht="27.75" hidden="false" customHeight="true" outlineLevel="0" collapsed="false">
      <c r="A124" s="141" t="s">
        <v>294</v>
      </c>
      <c r="B124" s="103" t="s">
        <v>295</v>
      </c>
      <c r="C124" s="103"/>
      <c r="D124" s="105" t="s">
        <v>296</v>
      </c>
      <c r="E124" s="105"/>
      <c r="F124" s="105"/>
      <c r="G124" s="129" t="n">
        <f aca="false">G125</f>
        <v>245</v>
      </c>
    </row>
    <row r="125" customFormat="false" ht="18" hidden="false" customHeight="true" outlineLevel="0" collapsed="false">
      <c r="A125" s="131" t="s">
        <v>297</v>
      </c>
      <c r="B125" s="115" t="s">
        <v>298</v>
      </c>
      <c r="C125" s="115"/>
      <c r="D125" s="71" t="s">
        <v>296</v>
      </c>
      <c r="E125" s="71" t="s">
        <v>299</v>
      </c>
      <c r="F125" s="71"/>
      <c r="G125" s="74" t="n">
        <f aca="false">G126</f>
        <v>245</v>
      </c>
    </row>
    <row r="126" customFormat="false" ht="57.75" hidden="false" customHeight="true" outlineLevel="0" collapsed="false">
      <c r="A126" s="135" t="s">
        <v>300</v>
      </c>
      <c r="B126" s="108" t="s">
        <v>301</v>
      </c>
      <c r="C126" s="108"/>
      <c r="D126" s="89" t="s">
        <v>296</v>
      </c>
      <c r="E126" s="89" t="s">
        <v>302</v>
      </c>
      <c r="F126" s="89"/>
      <c r="G126" s="90" t="n">
        <f aca="false">G127</f>
        <v>245</v>
      </c>
    </row>
    <row r="127" customFormat="false" ht="40.5" hidden="false" customHeight="true" outlineLevel="0" collapsed="false">
      <c r="A127" s="131" t="s">
        <v>303</v>
      </c>
      <c r="B127" s="115" t="s">
        <v>304</v>
      </c>
      <c r="C127" s="115"/>
      <c r="D127" s="71" t="s">
        <v>296</v>
      </c>
      <c r="E127" s="71" t="s">
        <v>302</v>
      </c>
      <c r="F127" s="71" t="s">
        <v>305</v>
      </c>
      <c r="G127" s="74" t="n">
        <v>245</v>
      </c>
    </row>
    <row r="128" customFormat="false" ht="16.5" hidden="false" customHeight="true" outlineLevel="0" collapsed="false">
      <c r="A128" s="136" t="s">
        <v>306</v>
      </c>
      <c r="B128" s="85" t="s">
        <v>307</v>
      </c>
      <c r="C128" s="85"/>
      <c r="D128" s="105" t="s">
        <v>308</v>
      </c>
      <c r="E128" s="67"/>
      <c r="F128" s="67"/>
      <c r="G128" s="70" t="n">
        <f aca="false">G132+G129</f>
        <v>16984.9</v>
      </c>
    </row>
    <row r="129" customFormat="false" ht="42" hidden="false" customHeight="true" outlineLevel="0" collapsed="false">
      <c r="A129" s="131" t="s">
        <v>309</v>
      </c>
      <c r="B129" s="72" t="s">
        <v>45</v>
      </c>
      <c r="C129" s="72"/>
      <c r="D129" s="71" t="s">
        <v>308</v>
      </c>
      <c r="E129" s="71" t="s">
        <v>46</v>
      </c>
      <c r="F129" s="71"/>
      <c r="G129" s="74" t="n">
        <f aca="false">G130</f>
        <v>3408.3</v>
      </c>
    </row>
    <row r="130" customFormat="false" ht="18" hidden="false" customHeight="true" outlineLevel="0" collapsed="false">
      <c r="A130" s="135" t="s">
        <v>310</v>
      </c>
      <c r="B130" s="87" t="s">
        <v>56</v>
      </c>
      <c r="C130" s="72"/>
      <c r="D130" s="89" t="s">
        <v>308</v>
      </c>
      <c r="E130" s="89" t="s">
        <v>57</v>
      </c>
      <c r="F130" s="89"/>
      <c r="G130" s="90" t="n">
        <f aca="false">G131</f>
        <v>3408.3</v>
      </c>
    </row>
    <row r="131" customFormat="false" ht="52.5" hidden="false" customHeight="true" outlineLevel="0" collapsed="false">
      <c r="A131" s="131" t="s">
        <v>311</v>
      </c>
      <c r="B131" s="94" t="s">
        <v>99</v>
      </c>
      <c r="C131" s="95"/>
      <c r="D131" s="96" t="s">
        <v>308</v>
      </c>
      <c r="E131" s="97" t="s">
        <v>57</v>
      </c>
      <c r="F131" s="97" t="s">
        <v>100</v>
      </c>
      <c r="G131" s="74" t="n">
        <v>3408.3</v>
      </c>
    </row>
    <row r="132" customFormat="false" ht="30.75" hidden="false" customHeight="true" outlineLevel="0" collapsed="false">
      <c r="A132" s="148" t="s">
        <v>312</v>
      </c>
      <c r="B132" s="115" t="s">
        <v>313</v>
      </c>
      <c r="C132" s="115"/>
      <c r="D132" s="71" t="s">
        <v>308</v>
      </c>
      <c r="E132" s="71" t="s">
        <v>314</v>
      </c>
      <c r="F132" s="105"/>
      <c r="G132" s="74" t="n">
        <f aca="false">G133</f>
        <v>13576.6</v>
      </c>
    </row>
    <row r="133" customFormat="false" ht="54.75" hidden="false" customHeight="true" outlineLevel="0" collapsed="false">
      <c r="A133" s="148" t="s">
        <v>315</v>
      </c>
      <c r="B133" s="115" t="s">
        <v>316</v>
      </c>
      <c r="C133" s="115"/>
      <c r="D133" s="71" t="s">
        <v>308</v>
      </c>
      <c r="E133" s="71" t="s">
        <v>317</v>
      </c>
      <c r="F133" s="105"/>
      <c r="G133" s="74" t="n">
        <f aca="false">G134+G136+G138</f>
        <v>13576.6</v>
      </c>
    </row>
    <row r="134" customFormat="false" ht="30" hidden="false" customHeight="true" outlineLevel="0" collapsed="false">
      <c r="A134" s="149" t="s">
        <v>318</v>
      </c>
      <c r="B134" s="108" t="s">
        <v>319</v>
      </c>
      <c r="C134" s="108"/>
      <c r="D134" s="89" t="s">
        <v>308</v>
      </c>
      <c r="E134" s="89" t="s">
        <v>320</v>
      </c>
      <c r="F134" s="150"/>
      <c r="G134" s="90" t="n">
        <f aca="false">G135</f>
        <v>2666.4</v>
      </c>
    </row>
    <row r="135" customFormat="false" ht="54" hidden="false" customHeight="true" outlineLevel="0" collapsed="false">
      <c r="A135" s="148" t="s">
        <v>321</v>
      </c>
      <c r="B135" s="115" t="s">
        <v>99</v>
      </c>
      <c r="C135" s="115"/>
      <c r="D135" s="71" t="s">
        <v>308</v>
      </c>
      <c r="E135" s="71" t="s">
        <v>320</v>
      </c>
      <c r="F135" s="71" t="s">
        <v>100</v>
      </c>
      <c r="G135" s="74" t="n">
        <v>2666.4</v>
      </c>
    </row>
    <row r="136" customFormat="false" ht="30" hidden="false" customHeight="true" outlineLevel="0" collapsed="false">
      <c r="A136" s="151" t="s">
        <v>322</v>
      </c>
      <c r="B136" s="133" t="s">
        <v>323</v>
      </c>
      <c r="C136" s="133"/>
      <c r="D136" s="89" t="s">
        <v>308</v>
      </c>
      <c r="E136" s="78" t="s">
        <v>324</v>
      </c>
      <c r="F136" s="152"/>
      <c r="G136" s="80" t="n">
        <f aca="false">G137</f>
        <v>3685</v>
      </c>
    </row>
    <row r="137" customFormat="false" ht="54.75" hidden="false" customHeight="true" outlineLevel="0" collapsed="false">
      <c r="A137" s="148" t="s">
        <v>325</v>
      </c>
      <c r="B137" s="115" t="s">
        <v>99</v>
      </c>
      <c r="C137" s="115"/>
      <c r="D137" s="71" t="s">
        <v>308</v>
      </c>
      <c r="E137" s="71" t="s">
        <v>324</v>
      </c>
      <c r="F137" s="71" t="s">
        <v>100</v>
      </c>
      <c r="G137" s="74" t="n">
        <v>3685</v>
      </c>
    </row>
    <row r="138" customFormat="false" ht="30.75" hidden="false" customHeight="true" outlineLevel="0" collapsed="false">
      <c r="A138" s="151" t="s">
        <v>326</v>
      </c>
      <c r="B138" s="133" t="s">
        <v>327</v>
      </c>
      <c r="C138" s="133"/>
      <c r="D138" s="89" t="s">
        <v>308</v>
      </c>
      <c r="E138" s="78" t="s">
        <v>328</v>
      </c>
      <c r="F138" s="152"/>
      <c r="G138" s="80" t="n">
        <f aca="false">G139</f>
        <v>7225.2</v>
      </c>
    </row>
    <row r="139" customFormat="false" ht="54" hidden="false" customHeight="true" outlineLevel="0" collapsed="false">
      <c r="A139" s="148" t="s">
        <v>329</v>
      </c>
      <c r="B139" s="115" t="s">
        <v>99</v>
      </c>
      <c r="C139" s="115"/>
      <c r="D139" s="71" t="s">
        <v>308</v>
      </c>
      <c r="E139" s="71" t="s">
        <v>328</v>
      </c>
      <c r="F139" s="71" t="s">
        <v>100</v>
      </c>
      <c r="G139" s="74" t="n">
        <v>7225.2</v>
      </c>
    </row>
    <row r="140" customFormat="false" ht="20.25" hidden="false" customHeight="true" outlineLevel="0" collapsed="false">
      <c r="A140" s="138" t="s">
        <v>330</v>
      </c>
      <c r="B140" s="127" t="s">
        <v>331</v>
      </c>
      <c r="C140" s="127"/>
      <c r="D140" s="124" t="s">
        <v>332</v>
      </c>
      <c r="E140" s="124"/>
      <c r="F140" s="124"/>
      <c r="G140" s="128" t="n">
        <f aca="false">G141</f>
        <v>1575</v>
      </c>
    </row>
    <row r="141" customFormat="false" ht="17.25" hidden="false" customHeight="true" outlineLevel="0" collapsed="false">
      <c r="A141" s="141" t="s">
        <v>333</v>
      </c>
      <c r="B141" s="103" t="s">
        <v>334</v>
      </c>
      <c r="C141" s="103"/>
      <c r="D141" s="105" t="s">
        <v>335</v>
      </c>
      <c r="E141" s="105"/>
      <c r="F141" s="105"/>
      <c r="G141" s="74" t="n">
        <f aca="false">G142+G145</f>
        <v>1575</v>
      </c>
    </row>
    <row r="142" customFormat="false" ht="30" hidden="false" customHeight="true" outlineLevel="0" collapsed="false">
      <c r="A142" s="131" t="s">
        <v>336</v>
      </c>
      <c r="B142" s="115" t="s">
        <v>337</v>
      </c>
      <c r="C142" s="115"/>
      <c r="D142" s="71" t="s">
        <v>335</v>
      </c>
      <c r="E142" s="71" t="s">
        <v>338</v>
      </c>
      <c r="F142" s="71"/>
      <c r="G142" s="74" t="n">
        <f aca="false">G143</f>
        <v>1375</v>
      </c>
    </row>
    <row r="143" customFormat="false" ht="40.5" hidden="false" customHeight="true" outlineLevel="0" collapsed="false">
      <c r="A143" s="135" t="s">
        <v>339</v>
      </c>
      <c r="B143" s="108" t="s">
        <v>340</v>
      </c>
      <c r="C143" s="108"/>
      <c r="D143" s="89" t="s">
        <v>335</v>
      </c>
      <c r="E143" s="89" t="s">
        <v>341</v>
      </c>
      <c r="F143" s="89"/>
      <c r="G143" s="74" t="n">
        <f aca="false">G144</f>
        <v>1375</v>
      </c>
    </row>
    <row r="144" customFormat="false" ht="28.5" hidden="false" customHeight="true" outlineLevel="0" collapsed="false">
      <c r="A144" s="131" t="s">
        <v>342</v>
      </c>
      <c r="B144" s="77" t="s">
        <v>66</v>
      </c>
      <c r="C144" s="92"/>
      <c r="D144" s="71" t="s">
        <v>335</v>
      </c>
      <c r="E144" s="71" t="s">
        <v>341</v>
      </c>
      <c r="F144" s="71" t="s">
        <v>67</v>
      </c>
      <c r="G144" s="74" t="n">
        <v>1375</v>
      </c>
    </row>
    <row r="145" customFormat="false" ht="28.5" hidden="false" customHeight="true" outlineLevel="0" collapsed="false">
      <c r="A145" s="131" t="s">
        <v>343</v>
      </c>
      <c r="B145" s="92" t="s">
        <v>225</v>
      </c>
      <c r="C145" s="92"/>
      <c r="D145" s="71" t="s">
        <v>335</v>
      </c>
      <c r="E145" s="71" t="s">
        <v>226</v>
      </c>
      <c r="F145" s="71"/>
      <c r="G145" s="74" t="n">
        <f aca="false">G146</f>
        <v>200</v>
      </c>
    </row>
    <row r="146" customFormat="false" ht="39" hidden="false" customHeight="true" outlineLevel="0" collapsed="false">
      <c r="A146" s="135" t="s">
        <v>344</v>
      </c>
      <c r="B146" s="76" t="s">
        <v>345</v>
      </c>
      <c r="C146" s="108"/>
      <c r="D146" s="89" t="s">
        <v>335</v>
      </c>
      <c r="E146" s="89" t="s">
        <v>346</v>
      </c>
      <c r="F146" s="89"/>
      <c r="G146" s="90" t="n">
        <f aca="false">G147</f>
        <v>200</v>
      </c>
    </row>
    <row r="147" customFormat="false" ht="28.5" hidden="false" customHeight="true" outlineLevel="0" collapsed="false">
      <c r="A147" s="131" t="s">
        <v>347</v>
      </c>
      <c r="B147" s="77" t="s">
        <v>66</v>
      </c>
      <c r="C147" s="92"/>
      <c r="D147" s="71" t="s">
        <v>335</v>
      </c>
      <c r="E147" s="71" t="s">
        <v>346</v>
      </c>
      <c r="F147" s="71" t="s">
        <v>67</v>
      </c>
      <c r="G147" s="74" t="n">
        <v>200</v>
      </c>
    </row>
    <row r="148" customFormat="false" ht="34.5" hidden="false" customHeight="true" outlineLevel="0" collapsed="false">
      <c r="A148" s="138" t="s">
        <v>348</v>
      </c>
      <c r="B148" s="153" t="s">
        <v>349</v>
      </c>
      <c r="C148" s="127"/>
      <c r="D148" s="124" t="s">
        <v>350</v>
      </c>
      <c r="E148" s="124"/>
      <c r="F148" s="124"/>
      <c r="G148" s="128" t="n">
        <f aca="false">G149</f>
        <v>1548.4</v>
      </c>
    </row>
    <row r="149" customFormat="false" ht="28.5" hidden="false" customHeight="true" outlineLevel="0" collapsed="false">
      <c r="A149" s="136" t="s">
        <v>351</v>
      </c>
      <c r="B149" s="125" t="s">
        <v>352</v>
      </c>
      <c r="C149" s="125"/>
      <c r="D149" s="105" t="s">
        <v>353</v>
      </c>
      <c r="E149" s="154"/>
      <c r="F149" s="154"/>
      <c r="G149" s="74" t="n">
        <f aca="false">G150</f>
        <v>1548.4</v>
      </c>
    </row>
    <row r="150" customFormat="false" ht="51" hidden="false" customHeight="true" outlineLevel="0" collapsed="false">
      <c r="A150" s="131" t="s">
        <v>354</v>
      </c>
      <c r="B150" s="115" t="s">
        <v>355</v>
      </c>
      <c r="C150" s="115"/>
      <c r="D150" s="71" t="s">
        <v>353</v>
      </c>
      <c r="E150" s="71" t="s">
        <v>356</v>
      </c>
      <c r="F150" s="71"/>
      <c r="G150" s="74" t="n">
        <f aca="false">G151</f>
        <v>1548.4</v>
      </c>
    </row>
    <row r="151" customFormat="false" ht="30" hidden="false" customHeight="true" outlineLevel="0" collapsed="false">
      <c r="A151" s="135" t="s">
        <v>357</v>
      </c>
      <c r="B151" s="133" t="s">
        <v>358</v>
      </c>
      <c r="C151" s="133"/>
      <c r="D151" s="89" t="s">
        <v>353</v>
      </c>
      <c r="E151" s="78" t="s">
        <v>359</v>
      </c>
      <c r="F151" s="78"/>
      <c r="G151" s="74" t="n">
        <f aca="false">G152</f>
        <v>1548.4</v>
      </c>
    </row>
    <row r="152" customFormat="false" ht="28.5" hidden="false" customHeight="true" outlineLevel="0" collapsed="false">
      <c r="A152" s="131" t="s">
        <v>360</v>
      </c>
      <c r="B152" s="77" t="s">
        <v>66</v>
      </c>
      <c r="C152" s="115"/>
      <c r="D152" s="71" t="s">
        <v>353</v>
      </c>
      <c r="E152" s="71" t="s">
        <v>359</v>
      </c>
      <c r="F152" s="71" t="s">
        <v>67</v>
      </c>
      <c r="G152" s="74" t="n">
        <v>1548.4</v>
      </c>
    </row>
    <row r="153" customFormat="false" ht="15.75" hidden="false" customHeight="true" outlineLevel="0" collapsed="false">
      <c r="A153" s="155" t="s">
        <v>361</v>
      </c>
      <c r="B153" s="155"/>
      <c r="C153" s="155"/>
      <c r="D153" s="57"/>
      <c r="E153" s="114"/>
      <c r="F153" s="114"/>
      <c r="G153" s="156" t="n">
        <f aca="false">G10+G59+G66+G74+G103+G117+G123+G140+G148</f>
        <v>104409.9</v>
      </c>
    </row>
    <row r="154" customFormat="false" ht="12.75" hidden="false" customHeight="false" outlineLevel="0" collapsed="false">
      <c r="A154" s="157"/>
      <c r="B154" s="157"/>
      <c r="C154" s="157"/>
      <c r="D154" s="157"/>
      <c r="E154" s="157"/>
      <c r="F154" s="157"/>
      <c r="G154" s="157"/>
    </row>
  </sheetData>
  <mergeCells count="7">
    <mergeCell ref="E1:G1"/>
    <mergeCell ref="E2:G2"/>
    <mergeCell ref="E3:G3"/>
    <mergeCell ref="E4:G4"/>
    <mergeCell ref="A5:G5"/>
    <mergeCell ref="A6:G6"/>
    <mergeCell ref="A153:B153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2.99"/>
  </cols>
  <sheetData>
    <row r="1" customFormat="false" ht="14.25" hidden="false" customHeight="false" outlineLevel="0" collapsed="false">
      <c r="C1" s="28" t="s">
        <v>362</v>
      </c>
      <c r="D1" s="28"/>
    </row>
    <row r="2" customFormat="false" ht="12.75" hidden="false" customHeight="false" outlineLevel="0" collapsed="false">
      <c r="D2" s="4" t="s">
        <v>363</v>
      </c>
    </row>
    <row r="3" customFormat="false" ht="12.75" hidden="false" customHeight="true" outlineLevel="0" collapsed="false">
      <c r="C3" s="3" t="s">
        <v>364</v>
      </c>
      <c r="D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158"/>
      <c r="D5" s="158"/>
    </row>
    <row r="6" customFormat="false" ht="18" hidden="false" customHeight="true" outlineLevel="0" collapsed="false">
      <c r="A6" s="7" t="s">
        <v>365</v>
      </c>
      <c r="B6" s="7"/>
      <c r="C6" s="7"/>
      <c r="D6" s="7"/>
    </row>
    <row r="7" customFormat="false" ht="18" hidden="false" customHeight="true" outlineLevel="0" collapsed="false">
      <c r="A7" s="46" t="s">
        <v>366</v>
      </c>
      <c r="B7" s="46"/>
      <c r="C7" s="46"/>
      <c r="D7" s="46"/>
    </row>
    <row r="8" customFormat="false" ht="18" hidden="false" customHeight="false" outlineLevel="0" collapsed="false">
      <c r="A8" s="46" t="s">
        <v>367</v>
      </c>
      <c r="B8" s="46"/>
      <c r="C8" s="46"/>
      <c r="D8" s="46"/>
    </row>
    <row r="9" customFormat="false" ht="17.25" hidden="false" customHeight="true" outlineLevel="0" collapsed="false"/>
    <row r="10" customFormat="false" ht="25.5" hidden="false" customHeight="false" outlineLevel="0" collapsed="false">
      <c r="A10" s="159" t="s">
        <v>6</v>
      </c>
      <c r="B10" s="159" t="s">
        <v>368</v>
      </c>
      <c r="C10" s="160" t="s">
        <v>369</v>
      </c>
      <c r="D10" s="57" t="s">
        <v>370</v>
      </c>
    </row>
    <row r="11" customFormat="false" ht="18.75" hidden="false" customHeight="true" outlineLevel="0" collapsed="false">
      <c r="A11" s="161" t="s">
        <v>371</v>
      </c>
      <c r="B11" s="162" t="s">
        <v>372</v>
      </c>
      <c r="C11" s="163" t="s">
        <v>373</v>
      </c>
      <c r="D11" s="164" t="n">
        <f aca="false">D12+D21+D24+D28</f>
        <v>77420</v>
      </c>
    </row>
    <row r="12" customFormat="false" ht="14.25" hidden="false" customHeight="true" outlineLevel="0" collapsed="false">
      <c r="A12" s="161" t="s">
        <v>10</v>
      </c>
      <c r="B12" s="165" t="s">
        <v>374</v>
      </c>
      <c r="C12" s="166" t="s">
        <v>375</v>
      </c>
      <c r="D12" s="167" t="n">
        <f aca="false">D13+D19</f>
        <v>54800</v>
      </c>
    </row>
    <row r="13" customFormat="false" ht="24.75" hidden="false" customHeight="true" outlineLevel="0" collapsed="false">
      <c r="A13" s="168" t="s">
        <v>13</v>
      </c>
      <c r="B13" s="169" t="s">
        <v>376</v>
      </c>
      <c r="C13" s="170" t="s">
        <v>377</v>
      </c>
      <c r="D13" s="171" t="n">
        <f aca="false">D14+D16+D18</f>
        <v>48200</v>
      </c>
    </row>
    <row r="14" customFormat="false" ht="38.25" hidden="false" customHeight="false" outlineLevel="0" collapsed="false">
      <c r="A14" s="168" t="s">
        <v>16</v>
      </c>
      <c r="B14" s="169" t="s">
        <v>378</v>
      </c>
      <c r="C14" s="170" t="s">
        <v>379</v>
      </c>
      <c r="D14" s="171" t="n">
        <f aca="false">D15</f>
        <v>40700</v>
      </c>
    </row>
    <row r="15" customFormat="false" ht="38.25" hidden="false" customHeight="false" outlineLevel="0" collapsed="false">
      <c r="A15" s="168" t="s">
        <v>19</v>
      </c>
      <c r="B15" s="169" t="s">
        <v>378</v>
      </c>
      <c r="C15" s="170" t="s">
        <v>380</v>
      </c>
      <c r="D15" s="171" t="n">
        <v>40700</v>
      </c>
    </row>
    <row r="16" customFormat="false" ht="51" hidden="false" customHeight="false" outlineLevel="0" collapsed="false">
      <c r="A16" s="172" t="s">
        <v>51</v>
      </c>
      <c r="B16" s="169" t="s">
        <v>381</v>
      </c>
      <c r="C16" s="170" t="s">
        <v>382</v>
      </c>
      <c r="D16" s="173" t="n">
        <f aca="false">D17</f>
        <v>4100</v>
      </c>
    </row>
    <row r="17" customFormat="false" ht="51" hidden="false" customHeight="false" outlineLevel="0" collapsed="false">
      <c r="A17" s="172" t="s">
        <v>54</v>
      </c>
      <c r="B17" s="169" t="s">
        <v>381</v>
      </c>
      <c r="C17" s="170" t="s">
        <v>383</v>
      </c>
      <c r="D17" s="173" t="n">
        <v>4100</v>
      </c>
    </row>
    <row r="18" customFormat="false" ht="25.5" hidden="false" customHeight="false" outlineLevel="0" collapsed="false">
      <c r="A18" s="172" t="s">
        <v>87</v>
      </c>
      <c r="B18" s="169" t="s">
        <v>384</v>
      </c>
      <c r="C18" s="170" t="s">
        <v>385</v>
      </c>
      <c r="D18" s="173" t="n">
        <v>3400</v>
      </c>
    </row>
    <row r="19" customFormat="false" ht="25.5" hidden="false" customHeight="false" outlineLevel="0" collapsed="false">
      <c r="A19" s="172" t="s">
        <v>146</v>
      </c>
      <c r="B19" s="169" t="s">
        <v>386</v>
      </c>
      <c r="C19" s="174" t="s">
        <v>387</v>
      </c>
      <c r="D19" s="173" t="n">
        <f aca="false">D20</f>
        <v>6600</v>
      </c>
    </row>
    <row r="20" customFormat="false" ht="25.5" hidden="false" customHeight="false" outlineLevel="0" collapsed="false">
      <c r="A20" s="172" t="s">
        <v>149</v>
      </c>
      <c r="B20" s="169" t="s">
        <v>386</v>
      </c>
      <c r="C20" s="174" t="s">
        <v>388</v>
      </c>
      <c r="D20" s="173" t="n">
        <v>6600</v>
      </c>
    </row>
    <row r="21" customFormat="false" ht="14.25" hidden="false" customHeight="true" outlineLevel="0" collapsed="false">
      <c r="A21" s="161" t="s">
        <v>389</v>
      </c>
      <c r="B21" s="165" t="s">
        <v>390</v>
      </c>
      <c r="C21" s="166" t="s">
        <v>391</v>
      </c>
      <c r="D21" s="167" t="n">
        <f aca="false">D22</f>
        <v>20300</v>
      </c>
    </row>
    <row r="22" customFormat="false" ht="15" hidden="false" customHeight="true" outlineLevel="0" collapsed="false">
      <c r="A22" s="175" t="s">
        <v>392</v>
      </c>
      <c r="B22" s="176" t="s">
        <v>393</v>
      </c>
      <c r="C22" s="170" t="s">
        <v>394</v>
      </c>
      <c r="D22" s="177" t="n">
        <f aca="false">D23</f>
        <v>20300</v>
      </c>
    </row>
    <row r="23" customFormat="false" ht="75.75" hidden="false" customHeight="true" outlineLevel="0" collapsed="false">
      <c r="A23" s="168" t="s">
        <v>395</v>
      </c>
      <c r="B23" s="169" t="s">
        <v>396</v>
      </c>
      <c r="C23" s="170" t="s">
        <v>397</v>
      </c>
      <c r="D23" s="177" t="n">
        <v>20300</v>
      </c>
    </row>
    <row r="24" customFormat="false" ht="28.5" hidden="false" customHeight="true" outlineLevel="0" collapsed="false">
      <c r="A24" s="178" t="n">
        <v>3</v>
      </c>
      <c r="B24" s="179" t="s">
        <v>398</v>
      </c>
      <c r="C24" s="163" t="s">
        <v>399</v>
      </c>
      <c r="D24" s="180" t="n">
        <f aca="false">D25</f>
        <v>600</v>
      </c>
    </row>
    <row r="25" customFormat="false" ht="25.5" hidden="false" customHeight="false" outlineLevel="0" collapsed="false">
      <c r="A25" s="172" t="s">
        <v>400</v>
      </c>
      <c r="B25" s="99" t="s">
        <v>401</v>
      </c>
      <c r="C25" s="174" t="s">
        <v>402</v>
      </c>
      <c r="D25" s="171" t="n">
        <f aca="false">D26</f>
        <v>600</v>
      </c>
    </row>
    <row r="26" customFormat="false" ht="51" hidden="false" customHeight="false" outlineLevel="0" collapsed="false">
      <c r="A26" s="172" t="s">
        <v>403</v>
      </c>
      <c r="B26" s="99" t="s">
        <v>404</v>
      </c>
      <c r="C26" s="174" t="s">
        <v>405</v>
      </c>
      <c r="D26" s="171" t="n">
        <f aca="false">D27</f>
        <v>600</v>
      </c>
    </row>
    <row r="27" customFormat="false" ht="89.25" hidden="false" customHeight="false" outlineLevel="0" collapsed="false">
      <c r="A27" s="172" t="s">
        <v>406</v>
      </c>
      <c r="B27" s="99" t="s">
        <v>407</v>
      </c>
      <c r="C27" s="174" t="s">
        <v>408</v>
      </c>
      <c r="D27" s="171" t="n">
        <v>600</v>
      </c>
    </row>
    <row r="28" customFormat="false" ht="14.25" hidden="false" customHeight="true" outlineLevel="0" collapsed="false">
      <c r="A28" s="181" t="n">
        <v>4</v>
      </c>
      <c r="B28" s="182" t="s">
        <v>409</v>
      </c>
      <c r="C28" s="183" t="s">
        <v>410</v>
      </c>
      <c r="D28" s="167" t="n">
        <f aca="false">D29+D30</f>
        <v>1720</v>
      </c>
    </row>
    <row r="29" customFormat="false" ht="65.25" hidden="false" customHeight="true" outlineLevel="0" collapsed="false">
      <c r="A29" s="168" t="s">
        <v>411</v>
      </c>
      <c r="B29" s="169" t="s">
        <v>412</v>
      </c>
      <c r="C29" s="170" t="s">
        <v>413</v>
      </c>
      <c r="D29" s="173" t="n">
        <v>750</v>
      </c>
    </row>
    <row r="30" customFormat="false" ht="26.25" hidden="false" customHeight="true" outlineLevel="0" collapsed="false">
      <c r="A30" s="168" t="s">
        <v>414</v>
      </c>
      <c r="B30" s="21" t="s">
        <v>415</v>
      </c>
      <c r="C30" s="174" t="s">
        <v>416</v>
      </c>
      <c r="D30" s="173" t="n">
        <f aca="false">D31</f>
        <v>970</v>
      </c>
    </row>
    <row r="31" customFormat="false" ht="76.5" hidden="false" customHeight="false" outlineLevel="0" collapsed="false">
      <c r="A31" s="172" t="s">
        <v>417</v>
      </c>
      <c r="B31" s="21" t="s">
        <v>418</v>
      </c>
      <c r="C31" s="174" t="s">
        <v>419</v>
      </c>
      <c r="D31" s="173" t="n">
        <f aca="false">D34+D35+D33+D32</f>
        <v>970</v>
      </c>
    </row>
    <row r="32" customFormat="false" ht="63.75" hidden="false" customHeight="false" outlineLevel="0" collapsed="false">
      <c r="A32" s="172" t="s">
        <v>420</v>
      </c>
      <c r="B32" s="169" t="s">
        <v>421</v>
      </c>
      <c r="C32" s="170" t="s">
        <v>422</v>
      </c>
      <c r="D32" s="177" t="n">
        <v>370</v>
      </c>
    </row>
    <row r="33" customFormat="false" ht="63.75" hidden="false" customHeight="false" outlineLevel="0" collapsed="false">
      <c r="A33" s="172" t="s">
        <v>423</v>
      </c>
      <c r="B33" s="169" t="s">
        <v>421</v>
      </c>
      <c r="C33" s="170" t="s">
        <v>424</v>
      </c>
      <c r="D33" s="177" t="n">
        <v>40</v>
      </c>
    </row>
    <row r="34" customFormat="false" ht="63.75" hidden="false" customHeight="false" outlineLevel="0" collapsed="false">
      <c r="A34" s="172" t="s">
        <v>425</v>
      </c>
      <c r="B34" s="169" t="s">
        <v>421</v>
      </c>
      <c r="C34" s="170" t="s">
        <v>426</v>
      </c>
      <c r="D34" s="177" t="n">
        <v>420</v>
      </c>
    </row>
    <row r="35" customFormat="false" ht="76.5" hidden="false" customHeight="false" outlineLevel="0" collapsed="false">
      <c r="A35" s="172" t="s">
        <v>427</v>
      </c>
      <c r="B35" s="169" t="s">
        <v>428</v>
      </c>
      <c r="C35" s="170" t="s">
        <v>429</v>
      </c>
      <c r="D35" s="177" t="n">
        <v>140</v>
      </c>
    </row>
    <row r="36" customFormat="false" ht="15.75" hidden="false" customHeight="false" outlineLevel="0" collapsed="false">
      <c r="A36" s="184" t="s">
        <v>430</v>
      </c>
      <c r="B36" s="185" t="s">
        <v>431</v>
      </c>
      <c r="C36" s="186" t="s">
        <v>432</v>
      </c>
      <c r="D36" s="187" t="n">
        <f aca="false">D37</f>
        <v>16989.9</v>
      </c>
    </row>
    <row r="37" customFormat="false" ht="39.75" hidden="false" customHeight="true" outlineLevel="0" collapsed="false">
      <c r="A37" s="188" t="s">
        <v>10</v>
      </c>
      <c r="B37" s="189" t="s">
        <v>433</v>
      </c>
      <c r="C37" s="190" t="s">
        <v>434</v>
      </c>
      <c r="D37" s="177" t="n">
        <f aca="false">D38</f>
        <v>16989.9</v>
      </c>
    </row>
    <row r="38" customFormat="false" ht="27" hidden="false" customHeight="true" outlineLevel="0" collapsed="false">
      <c r="A38" s="188" t="s">
        <v>13</v>
      </c>
      <c r="B38" s="189" t="s">
        <v>435</v>
      </c>
      <c r="C38" s="190" t="s">
        <v>436</v>
      </c>
      <c r="D38" s="191" t="n">
        <f aca="false">D39+D43</f>
        <v>16989.9</v>
      </c>
    </row>
    <row r="39" customFormat="false" ht="39" hidden="false" customHeight="true" outlineLevel="0" collapsed="false">
      <c r="A39" s="168" t="s">
        <v>16</v>
      </c>
      <c r="B39" s="169" t="s">
        <v>437</v>
      </c>
      <c r="C39" s="170" t="s">
        <v>438</v>
      </c>
      <c r="D39" s="177" t="n">
        <f aca="false">D41+D42</f>
        <v>3413.3</v>
      </c>
    </row>
    <row r="40" customFormat="false" ht="64.5" hidden="false" customHeight="true" outlineLevel="0" collapsed="false">
      <c r="A40" s="168" t="s">
        <v>19</v>
      </c>
      <c r="B40" s="192" t="s">
        <v>439</v>
      </c>
      <c r="C40" s="170" t="s">
        <v>440</v>
      </c>
      <c r="D40" s="177" t="n">
        <f aca="false">D39</f>
        <v>3413.3</v>
      </c>
    </row>
    <row r="41" customFormat="false" ht="76.5" hidden="false" customHeight="false" outlineLevel="0" collapsed="false">
      <c r="A41" s="168" t="s">
        <v>22</v>
      </c>
      <c r="B41" s="169" t="s">
        <v>441</v>
      </c>
      <c r="C41" s="170" t="s">
        <v>442</v>
      </c>
      <c r="D41" s="177" t="n">
        <v>3408.3</v>
      </c>
    </row>
    <row r="42" customFormat="false" ht="103.5" hidden="false" customHeight="true" outlineLevel="0" collapsed="false">
      <c r="A42" s="168" t="s">
        <v>443</v>
      </c>
      <c r="B42" s="169" t="s">
        <v>444</v>
      </c>
      <c r="C42" s="170" t="s">
        <v>445</v>
      </c>
      <c r="D42" s="177" t="n">
        <v>5</v>
      </c>
    </row>
    <row r="43" customFormat="false" ht="63.75" hidden="false" customHeight="false" outlineLevel="0" collapsed="false">
      <c r="A43" s="193" t="s">
        <v>51</v>
      </c>
      <c r="B43" s="192" t="s">
        <v>446</v>
      </c>
      <c r="C43" s="194" t="s">
        <v>447</v>
      </c>
      <c r="D43" s="177" t="n">
        <f aca="false">D44</f>
        <v>13576.6</v>
      </c>
    </row>
    <row r="44" customFormat="false" ht="89.25" hidden="false" customHeight="false" outlineLevel="0" collapsed="false">
      <c r="A44" s="193" t="s">
        <v>54</v>
      </c>
      <c r="B44" s="192" t="s">
        <v>448</v>
      </c>
      <c r="C44" s="194" t="s">
        <v>449</v>
      </c>
      <c r="D44" s="177" t="n">
        <f aca="false">D45+D46</f>
        <v>13576.6</v>
      </c>
    </row>
    <row r="45" customFormat="false" ht="51" hidden="false" customHeight="false" outlineLevel="0" collapsed="false">
      <c r="A45" s="168" t="s">
        <v>55</v>
      </c>
      <c r="B45" s="169" t="s">
        <v>450</v>
      </c>
      <c r="C45" s="195" t="s">
        <v>451</v>
      </c>
      <c r="D45" s="177" t="n">
        <v>9891.6</v>
      </c>
    </row>
    <row r="46" customFormat="false" ht="51" hidden="false" customHeight="false" outlineLevel="0" collapsed="false">
      <c r="A46" s="168" t="s">
        <v>77</v>
      </c>
      <c r="B46" s="169" t="s">
        <v>452</v>
      </c>
      <c r="C46" s="195" t="s">
        <v>453</v>
      </c>
      <c r="D46" s="177" t="n">
        <v>3685</v>
      </c>
    </row>
    <row r="47" customFormat="false" ht="18.75" hidden="false" customHeight="false" outlineLevel="0" collapsed="false">
      <c r="A47" s="196" t="s">
        <v>454</v>
      </c>
      <c r="B47" s="197"/>
      <c r="C47" s="198"/>
      <c r="D47" s="199" t="n">
        <f aca="false">D11+D36</f>
        <v>94409.9</v>
      </c>
    </row>
  </sheetData>
  <mergeCells count="5">
    <mergeCell ref="C1:D1"/>
    <mergeCell ref="C3:D3"/>
    <mergeCell ref="A6:D6"/>
    <mergeCell ref="A7:D7"/>
    <mergeCell ref="A8:D8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11-29T13:21:00Z</cp:lastPrinted>
  <dcterms:modified xsi:type="dcterms:W3CDTF">2013-03-02T15:36:00Z</dcterms:modified>
  <cp:revision>0</cp:revision>
  <dc:subject/>
  <dc:title/>
</cp:coreProperties>
</file>