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5" sheetId="1" state="visible" r:id="rId2"/>
    <sheet name="Ведомст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75">
  <si>
    <t xml:space="preserve">Приложение № 3</t>
  </si>
  <si>
    <t xml:space="preserve">Приложение  №3</t>
  </si>
  <si>
    <t xml:space="preserve">к Решению МС МО Дачное</t>
  </si>
  <si>
    <t xml:space="preserve">№ 244 от 05.12.2012 </t>
  </si>
  <si>
    <t xml:space="preserve">с изменениями  от 27.02.2013</t>
  </si>
  <si>
    <t xml:space="preserve">Решение № 259</t>
  </si>
  <si>
    <t xml:space="preserve">Источники внутреннего финансирования дефицита  бюджета Муниципального образования Муниципальный округ Дачное на 2013 год</t>
  </si>
  <si>
    <t xml:space="preserve">(тыс.руб.)</t>
  </si>
  <si>
    <t xml:space="preserve">№</t>
  </si>
  <si>
    <t xml:space="preserve">Наименование</t>
  </si>
  <si>
    <t xml:space="preserve">Код</t>
  </si>
  <si>
    <t xml:space="preserve">Сумма</t>
  </si>
  <si>
    <t xml:space="preserve">1.</t>
  </si>
  <si>
    <t xml:space="preserve">Источники внутреннего финансирования дефицитов бюджетов</t>
  </si>
  <si>
    <t xml:space="preserve">000 01 00 00 00 00 0000 000</t>
  </si>
  <si>
    <t xml:space="preserve">1.1.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1.1.1.</t>
  </si>
  <si>
    <t xml:space="preserve">Уменьшение остатков средств бюджетов</t>
  </si>
  <si>
    <t xml:space="preserve">000 01 05 00 00 00 0000 600</t>
  </si>
  <si>
    <t xml:space="preserve">1.1.1.1.</t>
  </si>
  <si>
    <t xml:space="preserve">Уменьшение прочих остатков средств бюджетов</t>
  </si>
  <si>
    <t xml:space="preserve">000 01 05 02 00 00 0000 600</t>
  </si>
  <si>
    <t xml:space="preserve">1.1.1.1.1.</t>
  </si>
  <si>
    <t xml:space="preserve">Уменьшение прочих остатков денежных средств бюджетов</t>
  </si>
  <si>
    <t xml:space="preserve">000 01 05 02 01 00 0000 610</t>
  </si>
  <si>
    <t xml:space="preserve">1.1.1.1.1.1.</t>
  </si>
  <si>
    <t xml:space="preserve">Уменьшение прочих остатков денежных средств  бюджета МО Дачное</t>
  </si>
  <si>
    <t xml:space="preserve">927 01 05 02 01 03 0000 610</t>
  </si>
  <si>
    <t xml:space="preserve">Итого источников внутреннего финансирования дефицита бюджета</t>
  </si>
  <si>
    <t xml:space="preserve">Приложение  № 2</t>
  </si>
  <si>
    <t xml:space="preserve">№ 244 от 05.12.2012  </t>
  </si>
  <si>
    <t xml:space="preserve">с изменениями от 27.02.2013</t>
  </si>
  <si>
    <t xml:space="preserve">Ведомственная структура расходов бюджета Муниципального образования Муниципальный округ Дачное </t>
  </si>
  <si>
    <t xml:space="preserve">на 2013 год</t>
  </si>
  <si>
    <t xml:space="preserve">Наименование статей</t>
  </si>
  <si>
    <t xml:space="preserve">Главный распоря-дитель средст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Сумма,тыс. руб.</t>
  </si>
  <si>
    <t xml:space="preserve"> </t>
  </si>
  <si>
    <t xml:space="preserve">Местная Администрация Муниципального образования Муниципальный округ Дачное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Глава Муниципального образования Дачное -Председатель МС </t>
  </si>
  <si>
    <t xml:space="preserve">002 01 00</t>
  </si>
  <si>
    <t xml:space="preserve">Фонд оплаты труда и страховые взносы</t>
  </si>
  <si>
    <t xml:space="preserve">121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2.1.</t>
  </si>
  <si>
    <t xml:space="preserve">Закупка товаров, работ, услуг в сфере информационно-комуникационных технологий</t>
  </si>
  <si>
    <t xml:space="preserve">242</t>
  </si>
  <si>
    <t xml:space="preserve">1.1.2.1.1.2.2.</t>
  </si>
  <si>
    <t xml:space="preserve">Прочая закупка товаров, работ, услуг для муниципальных нужд</t>
  </si>
  <si>
    <t xml:space="preserve">244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1.3.1.</t>
  </si>
  <si>
    <t xml:space="preserve">Уплата налога на имущество организаций и земельного налога</t>
  </si>
  <si>
    <t xml:space="preserve">851</t>
  </si>
  <si>
    <t xml:space="preserve">1.1.2.1.1.3.2.</t>
  </si>
  <si>
    <t xml:space="preserve">Уплата прочих налогов, сборов и иных платежей</t>
  </si>
  <si>
    <t xml:space="preserve">852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Расходы на выплаты персоналу органов местного самоуправления</t>
  </si>
  <si>
    <t xml:space="preserve">120</t>
  </si>
  <si>
    <t xml:space="preserve">1.1.2.1.2.1.1.</t>
  </si>
  <si>
    <t xml:space="preserve">1.1.2.1.2.1.2.</t>
  </si>
  <si>
    <t xml:space="preserve">Иные выплаты персоналу, за исключением фонда оплаты труда</t>
  </si>
  <si>
    <t xml:space="preserve">122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2.1.</t>
  </si>
  <si>
    <t xml:space="preserve">1.1.3.1.1.2.2.</t>
  </si>
  <si>
    <t xml:space="preserve">1.1.3.1.1.3.</t>
  </si>
  <si>
    <t xml:space="preserve">1.1.3.1.1.3.1.</t>
  </si>
  <si>
    <t xml:space="preserve">1.1.3.1.1.3.2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Иныеи закупки товаров, работ, услуг для муниципальных нужд</t>
  </si>
  <si>
    <t xml:space="preserve">1.2.1.1.1.1.1.</t>
  </si>
  <si>
    <t xml:space="preserve">1.2.1.1.1.1.2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00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 МО Дачное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2.5.</t>
  </si>
  <si>
    <t xml:space="preserve">Выполнение оформления к праздничным мероприятиям на территории МО Дачное</t>
  </si>
  <si>
    <t xml:space="preserve">600 06 05</t>
  </si>
  <si>
    <t xml:space="preserve">1.4.1.1.2.5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111</t>
  </si>
  <si>
    <t xml:space="preserve">1.4.2.1.2.</t>
  </si>
  <si>
    <t xml:space="preserve">1.4.2.1.2.1.</t>
  </si>
  <si>
    <t xml:space="preserve">1.4.2.1.2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2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2.1.</t>
  </si>
  <si>
    <t xml:space="preserve">Институты повышения квалификации</t>
  </si>
  <si>
    <t xml:space="preserve">428 00 00</t>
  </si>
  <si>
    <t xml:space="preserve">1.5.2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428 01 00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1.5.3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3.1.1.1.</t>
  </si>
  <si>
    <t xml:space="preserve">1.5.3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3.1.2.1.</t>
  </si>
  <si>
    <t xml:space="preserve">1.5.3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3.1.3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Учреждения культуры и мероприятия в сфере культуры и кинематографии</t>
  </si>
  <si>
    <t xml:space="preserve">440 00 00</t>
  </si>
  <si>
    <t xml:space="preserve">1.6.1.1.1.</t>
  </si>
  <si>
    <t xml:space="preserve">Мероприятия в сфере культуры и кинематографии</t>
  </si>
  <si>
    <t xml:space="preserve">440 01 00</t>
  </si>
  <si>
    <t xml:space="preserve">1.6.1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1</t>
  </si>
  <si>
    <t xml:space="preserve">1.6.1.1.1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1.7.2.1.1.</t>
  </si>
  <si>
    <t xml:space="preserve">1.7.2.1.1.1.</t>
  </si>
  <si>
    <t xml:space="preserve">1.7.2.2.</t>
  </si>
  <si>
    <t xml:space="preserve">Иные безвозмездные и безвозвратные перечисления</t>
  </si>
  <si>
    <t xml:space="preserve">520 00 00</t>
  </si>
  <si>
    <t xml:space="preserve">1.7.2.2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1.7.2.2.1.1.</t>
  </si>
  <si>
    <t xml:space="preserve">Выплаты приемной семье на содержание подопечных детей</t>
  </si>
  <si>
    <t xml:space="preserve">520 13 11</t>
  </si>
  <si>
    <t xml:space="preserve">1.7.2.2.1.1.1.</t>
  </si>
  <si>
    <t xml:space="preserve">1.7.2.2.1.2.</t>
  </si>
  <si>
    <t xml:space="preserve">Вознаграждение, причитающееся приемному родителю</t>
  </si>
  <si>
    <t xml:space="preserve">520 13 12</t>
  </si>
  <si>
    <t xml:space="preserve">1.7.2.2.1.2.1.</t>
  </si>
  <si>
    <t xml:space="preserve">1.7.2.2.1.3.</t>
  </si>
  <si>
    <t xml:space="preserve">Выплаты семьям опекунов на содержание подопечных детей</t>
  </si>
  <si>
    <t xml:space="preserve">520 13 13</t>
  </si>
  <si>
    <t xml:space="preserve">1.7.2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 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для массовой физической культуры и спорта</t>
  </si>
  <si>
    <t xml:space="preserve">512 01 00</t>
  </si>
  <si>
    <t xml:space="preserve">1.8.1.1.1.1.</t>
  </si>
  <si>
    <t xml:space="preserve">1.8.1.1.2.</t>
  </si>
  <si>
    <t xml:space="preserve">1.8.1.1.2.1.</t>
  </si>
  <si>
    <t xml:space="preserve">Целевая программа по организации и проведению досуговых мероприятий для жителей МО Дачное</t>
  </si>
  <si>
    <t xml:space="preserve">795 00 06</t>
  </si>
  <si>
    <t xml:space="preserve">1.8.1.1.2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56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true" outlineLevel="0" max="5" min="5" style="0" width="4.7"/>
  </cols>
  <sheetData>
    <row r="2" customFormat="false" ht="12.75" hidden="false" customHeight="false" outlineLevel="0" collapsed="false">
      <c r="A2" s="1"/>
      <c r="B2" s="2"/>
      <c r="C2" s="3" t="s">
        <v>0</v>
      </c>
      <c r="D2" s="3"/>
      <c r="E2" s="4" t="s">
        <v>1</v>
      </c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</row>
    <row r="4" customFormat="false" ht="12.75" hidden="false" customHeight="false" outlineLevel="0" collapsed="false">
      <c r="A4" s="1"/>
      <c r="B4" s="1"/>
      <c r="C4" s="3" t="s">
        <v>3</v>
      </c>
      <c r="D4" s="3"/>
      <c r="E4" s="3"/>
    </row>
    <row r="5" customFormat="false" ht="12.75" hidden="true" customHeight="false" outlineLevel="0" collapsed="false">
      <c r="A5" s="1"/>
      <c r="B5" s="1"/>
      <c r="C5" s="5"/>
      <c r="D5" s="5"/>
      <c r="E5" s="6"/>
    </row>
    <row r="6" customFormat="false" ht="12.75" hidden="true" customHeight="false" outlineLevel="0" collapsed="false">
      <c r="A6" s="1"/>
      <c r="B6" s="1"/>
      <c r="C6" s="5"/>
      <c r="D6" s="5"/>
      <c r="E6" s="6"/>
    </row>
    <row r="7" customFormat="false" ht="12.75" hidden="false" customHeight="false" outlineLevel="0" collapsed="false">
      <c r="A7" s="1"/>
      <c r="B7" s="1"/>
      <c r="C7" s="7" t="s">
        <v>4</v>
      </c>
      <c r="D7" s="7"/>
      <c r="E7" s="6"/>
    </row>
    <row r="8" customFormat="false" ht="12.75" hidden="false" customHeight="false" outlineLevel="0" collapsed="false">
      <c r="A8" s="1"/>
      <c r="B8" s="1"/>
      <c r="C8" s="7" t="s">
        <v>5</v>
      </c>
      <c r="D8" s="7"/>
      <c r="E8" s="6"/>
    </row>
    <row r="9" customFormat="false" ht="63.6" hidden="false" customHeight="true" outlineLevel="0" collapsed="false">
      <c r="A9" s="8" t="s">
        <v>6</v>
      </c>
      <c r="B9" s="8"/>
      <c r="C9" s="8"/>
      <c r="D9" s="8"/>
      <c r="E9" s="8"/>
    </row>
    <row r="10" customFormat="false" ht="18" hidden="false" customHeight="false" outlineLevel="0" collapsed="false">
      <c r="A10" s="9"/>
      <c r="B10" s="8"/>
      <c r="C10" s="8"/>
      <c r="D10" s="10" t="s">
        <v>7</v>
      </c>
    </row>
    <row r="11" customFormat="false" ht="12.75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/>
      <c r="F11" s="12"/>
    </row>
    <row r="12" customFormat="false" ht="39" hidden="false" customHeight="true" outlineLevel="0" collapsed="false">
      <c r="A12" s="13" t="s">
        <v>12</v>
      </c>
      <c r="B12" s="14" t="s">
        <v>13</v>
      </c>
      <c r="C12" s="15" t="s">
        <v>14</v>
      </c>
      <c r="D12" s="16" t="n">
        <f aca="false">D13</f>
        <v>10500</v>
      </c>
      <c r="E12" s="16"/>
      <c r="F12" s="12"/>
    </row>
    <row r="13" customFormat="false" ht="28.15" hidden="false" customHeight="true" outlineLevel="0" collapsed="false">
      <c r="A13" s="17" t="s">
        <v>15</v>
      </c>
      <c r="B13" s="18" t="s">
        <v>16</v>
      </c>
      <c r="C13" s="19" t="s">
        <v>17</v>
      </c>
      <c r="D13" s="20" t="n">
        <f aca="false">D14</f>
        <v>10500</v>
      </c>
      <c r="E13" s="20"/>
      <c r="F13" s="12"/>
    </row>
    <row r="14" customFormat="false" ht="17.45" hidden="false" customHeight="true" outlineLevel="0" collapsed="false">
      <c r="A14" s="17" t="s">
        <v>18</v>
      </c>
      <c r="B14" s="18" t="s">
        <v>19</v>
      </c>
      <c r="C14" s="19" t="s">
        <v>20</v>
      </c>
      <c r="D14" s="20" t="n">
        <f aca="false">D15</f>
        <v>10500</v>
      </c>
      <c r="E14" s="20"/>
      <c r="F14" s="12"/>
    </row>
    <row r="15" customFormat="false" ht="28.15" hidden="false" customHeight="true" outlineLevel="0" collapsed="false">
      <c r="A15" s="17" t="s">
        <v>21</v>
      </c>
      <c r="B15" s="18" t="s">
        <v>22</v>
      </c>
      <c r="C15" s="19" t="s">
        <v>23</v>
      </c>
      <c r="D15" s="20" t="n">
        <f aca="false">D16</f>
        <v>10500</v>
      </c>
      <c r="E15" s="20"/>
      <c r="F15" s="12"/>
    </row>
    <row r="16" customFormat="false" ht="30.6" hidden="false" customHeight="true" outlineLevel="0" collapsed="false">
      <c r="A16" s="17" t="s">
        <v>24</v>
      </c>
      <c r="B16" s="18" t="s">
        <v>25</v>
      </c>
      <c r="C16" s="19" t="s">
        <v>26</v>
      </c>
      <c r="D16" s="20" t="n">
        <f aca="false">D17</f>
        <v>10500</v>
      </c>
      <c r="E16" s="20"/>
      <c r="F16" s="12"/>
    </row>
    <row r="17" customFormat="false" ht="28.5" hidden="false" customHeight="true" outlineLevel="0" collapsed="false">
      <c r="A17" s="21" t="s">
        <v>27</v>
      </c>
      <c r="B17" s="22" t="s">
        <v>28</v>
      </c>
      <c r="C17" s="19" t="s">
        <v>29</v>
      </c>
      <c r="D17" s="23" t="n">
        <v>10500</v>
      </c>
      <c r="E17" s="23"/>
      <c r="F17" s="12"/>
    </row>
    <row r="18" customFormat="false" ht="12.75" hidden="false" customHeight="false" outlineLevel="0" collapsed="false">
      <c r="A18" s="24" t="s">
        <v>30</v>
      </c>
      <c r="B18" s="24"/>
      <c r="C18" s="24"/>
      <c r="D18" s="25" t="n">
        <f aca="false">D12</f>
        <v>10500</v>
      </c>
      <c r="E18" s="25"/>
      <c r="F18" s="12"/>
    </row>
    <row r="51" customFormat="false" ht="12.6" hidden="false" customHeight="true" outlineLevel="0" collapsed="false"/>
    <row r="52" customFormat="false" ht="25.15" hidden="true" customHeight="true" outlineLevel="0" collapsed="false"/>
    <row r="53" customFormat="false" ht="14.25" hidden="true" customHeight="false" outlineLevel="0" collapsed="false">
      <c r="A53" s="26"/>
      <c r="B53" s="27"/>
      <c r="C53" s="28"/>
      <c r="D53" s="29"/>
      <c r="E53" s="30"/>
      <c r="F53" s="30"/>
      <c r="G53" s="30"/>
    </row>
    <row r="54" customFormat="false" ht="1.9" hidden="true" customHeight="true" outlineLevel="0" collapsed="false">
      <c r="A54" s="26"/>
      <c r="B54" s="26"/>
      <c r="C54" s="28"/>
      <c r="D54" s="31"/>
      <c r="E54" s="32"/>
      <c r="F54" s="32"/>
      <c r="G54" s="32"/>
    </row>
    <row r="55" customFormat="false" ht="55.15" hidden="false" customHeight="true" outlineLevel="0" collapsed="false">
      <c r="A55" s="8"/>
      <c r="B55" s="8"/>
      <c r="C55" s="8"/>
      <c r="D55" s="8"/>
      <c r="E55" s="8"/>
      <c r="F55" s="32"/>
      <c r="G55" s="32"/>
    </row>
    <row r="56" customFormat="false" ht="12.75" hidden="false" customHeight="false" outlineLevel="0" collapsed="false">
      <c r="A56" s="26"/>
      <c r="B56" s="26"/>
      <c r="C56" s="28"/>
      <c r="D56" s="32"/>
      <c r="E56" s="33"/>
      <c r="F56" s="32"/>
      <c r="G56" s="32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2"/>
      <c r="G57" s="28"/>
    </row>
    <row r="58" customFormat="false" ht="29.45" hidden="false" customHeight="true" outlineLevel="0" collapsed="false">
      <c r="A58" s="13"/>
      <c r="B58" s="14"/>
      <c r="C58" s="15"/>
      <c r="D58" s="16"/>
      <c r="E58" s="16"/>
      <c r="F58" s="34"/>
      <c r="G58" s="32"/>
    </row>
    <row r="59" customFormat="false" ht="31.15" hidden="false" customHeight="true" outlineLevel="0" collapsed="false">
      <c r="A59" s="17"/>
      <c r="B59" s="18"/>
      <c r="C59" s="19"/>
      <c r="D59" s="20"/>
      <c r="E59" s="20"/>
      <c r="F59" s="34"/>
      <c r="G59" s="32"/>
    </row>
    <row r="60" customFormat="false" ht="16.15" hidden="false" customHeight="true" outlineLevel="0" collapsed="false">
      <c r="A60" s="17"/>
      <c r="B60" s="18"/>
      <c r="C60" s="19"/>
      <c r="D60" s="20"/>
      <c r="E60" s="20"/>
      <c r="F60" s="34"/>
      <c r="G60" s="32"/>
    </row>
    <row r="61" customFormat="false" ht="30" hidden="false" customHeight="true" outlineLevel="0" collapsed="false">
      <c r="A61" s="17"/>
      <c r="B61" s="18"/>
      <c r="C61" s="19"/>
      <c r="D61" s="20"/>
      <c r="E61" s="20"/>
      <c r="F61" s="12"/>
      <c r="G61" s="28"/>
    </row>
    <row r="62" customFormat="false" ht="29.45" hidden="false" customHeight="true" outlineLevel="0" collapsed="false">
      <c r="A62" s="17"/>
      <c r="B62" s="18"/>
      <c r="C62" s="19"/>
      <c r="D62" s="20"/>
      <c r="E62" s="20"/>
      <c r="F62" s="12"/>
      <c r="G62" s="31"/>
    </row>
    <row r="63" customFormat="false" ht="28.9" hidden="false" customHeight="true" outlineLevel="0" collapsed="false">
      <c r="A63" s="21"/>
      <c r="B63" s="22"/>
      <c r="C63" s="19"/>
      <c r="D63" s="23"/>
      <c r="E63" s="23"/>
      <c r="F63" s="12"/>
      <c r="G63" s="28"/>
    </row>
    <row r="64" customFormat="false" ht="16.15" hidden="false" customHeight="true" outlineLevel="0" collapsed="false">
      <c r="A64" s="24"/>
      <c r="B64" s="24"/>
      <c r="C64" s="24"/>
      <c r="D64" s="25"/>
      <c r="E64" s="25"/>
      <c r="F64" s="12"/>
      <c r="G64" s="28"/>
    </row>
    <row r="65" customFormat="false" ht="18" hidden="false" customHeight="false" outlineLevel="0" collapsed="false">
      <c r="A65" s="8"/>
      <c r="B65" s="27"/>
      <c r="C65" s="8"/>
      <c r="D65" s="35"/>
      <c r="E65" s="28"/>
      <c r="F65" s="28"/>
      <c r="G65" s="28"/>
    </row>
    <row r="66" customFormat="false" ht="18" hidden="false" customHeight="true" outlineLevel="0" collapsed="false">
      <c r="A66" s="8"/>
      <c r="B66" s="27"/>
      <c r="C66" s="27"/>
      <c r="D66" s="27"/>
      <c r="E66" s="28"/>
      <c r="F66" s="28"/>
      <c r="G66" s="28"/>
    </row>
    <row r="67" customFormat="false" ht="18" hidden="false" customHeight="false" outlineLevel="0" collapsed="false">
      <c r="A67" s="9"/>
      <c r="B67" s="8"/>
      <c r="C67" s="8"/>
      <c r="D67" s="10"/>
      <c r="E67" s="28"/>
      <c r="F67" s="28"/>
      <c r="G67" s="28"/>
    </row>
    <row r="68" customFormat="false" ht="12.75" hidden="false" customHeight="false" outlineLevel="0" collapsed="false">
      <c r="A68" s="36"/>
      <c r="B68" s="36"/>
      <c r="C68" s="36"/>
      <c r="D68" s="36"/>
      <c r="E68" s="28"/>
      <c r="F68" s="28"/>
      <c r="G68" s="28"/>
    </row>
    <row r="69" customFormat="false" ht="12.75" hidden="false" customHeight="false" outlineLevel="0" collapsed="false">
      <c r="A69" s="37"/>
      <c r="B69" s="38"/>
      <c r="C69" s="39"/>
      <c r="D69" s="40"/>
      <c r="E69" s="28"/>
      <c r="F69" s="28"/>
      <c r="G69" s="28"/>
    </row>
    <row r="70" customFormat="false" ht="12.75" hidden="false" customHeight="false" outlineLevel="0" collapsed="false">
      <c r="A70" s="27"/>
      <c r="B70" s="41"/>
      <c r="C70" s="42"/>
      <c r="D70" s="43"/>
      <c r="E70" s="28"/>
      <c r="F70" s="28"/>
      <c r="G70" s="28"/>
    </row>
    <row r="71" customFormat="false" ht="12.75" hidden="false" customHeight="false" outlineLevel="0" collapsed="false">
      <c r="A71" s="27"/>
      <c r="B71" s="41"/>
      <c r="C71" s="42"/>
      <c r="D71" s="43"/>
      <c r="E71" s="28"/>
      <c r="F71" s="28"/>
      <c r="G71" s="28"/>
    </row>
    <row r="72" customFormat="false" ht="12.75" hidden="false" customHeight="false" outlineLevel="0" collapsed="false">
      <c r="A72" s="44"/>
      <c r="B72" s="44"/>
      <c r="C72" s="44"/>
      <c r="D72" s="45"/>
      <c r="E72" s="28"/>
      <c r="F72" s="28"/>
      <c r="G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27.75" hidden="false" customHeight="true" outlineLevel="0" collapsed="false">
      <c r="A102" s="8"/>
      <c r="B102" s="8"/>
      <c r="C102" s="8"/>
      <c r="D102" s="8"/>
      <c r="E102" s="8"/>
      <c r="F102" s="28"/>
      <c r="G102" s="28"/>
    </row>
    <row r="103" customFormat="false" ht="14.25" hidden="false" customHeight="false" outlineLevel="0" collapsed="false">
      <c r="A103" s="26"/>
      <c r="B103" s="27"/>
      <c r="C103" s="32"/>
      <c r="D103" s="29"/>
      <c r="E103" s="30"/>
      <c r="F103" s="30"/>
      <c r="G103" s="30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34"/>
      <c r="G104" s="32"/>
    </row>
    <row r="105" customFormat="false" ht="12.75" hidden="false" customHeight="false" outlineLevel="0" collapsed="false">
      <c r="A105" s="13"/>
      <c r="B105" s="14"/>
      <c r="C105" s="15"/>
      <c r="D105" s="16"/>
      <c r="E105" s="16"/>
      <c r="F105" s="34"/>
      <c r="G105" s="32"/>
    </row>
    <row r="106" customFormat="false" ht="12.75" hidden="false" customHeight="false" outlineLevel="0" collapsed="false">
      <c r="A106" s="17"/>
      <c r="B106" s="18"/>
      <c r="C106" s="19"/>
      <c r="D106" s="20"/>
      <c r="E106" s="20"/>
      <c r="F106" s="34"/>
      <c r="G106" s="32"/>
    </row>
    <row r="107" customFormat="false" ht="15" hidden="false" customHeight="true" outlineLevel="0" collapsed="false">
      <c r="A107" s="17"/>
      <c r="B107" s="18"/>
      <c r="C107" s="19"/>
      <c r="D107" s="20"/>
      <c r="E107" s="20"/>
      <c r="F107" s="46"/>
      <c r="G107" s="33"/>
    </row>
    <row r="108" customFormat="false" ht="12.75" hidden="false" customHeight="false" outlineLevel="0" collapsed="false">
      <c r="A108" s="17"/>
      <c r="B108" s="18"/>
      <c r="C108" s="19"/>
      <c r="D108" s="20"/>
      <c r="E108" s="20"/>
      <c r="F108" s="46"/>
      <c r="G108" s="33"/>
    </row>
    <row r="109" customFormat="false" ht="12.75" hidden="false" customHeight="false" outlineLevel="0" collapsed="false">
      <c r="A109" s="17"/>
      <c r="B109" s="18"/>
      <c r="C109" s="19"/>
      <c r="D109" s="20"/>
      <c r="E109" s="20"/>
      <c r="F109" s="34"/>
      <c r="G109" s="32"/>
    </row>
    <row r="110" customFormat="false" ht="12.75" hidden="false" customHeight="false" outlineLevel="0" collapsed="false">
      <c r="A110" s="21"/>
      <c r="B110" s="22"/>
      <c r="C110" s="19"/>
      <c r="D110" s="23"/>
      <c r="E110" s="23"/>
      <c r="F110" s="34"/>
      <c r="G110" s="32"/>
    </row>
    <row r="111" customFormat="false" ht="18" hidden="false" customHeight="true" outlineLevel="0" collapsed="false">
      <c r="A111" s="24"/>
      <c r="B111" s="24"/>
      <c r="C111" s="24"/>
      <c r="D111" s="25"/>
      <c r="E111" s="25"/>
      <c r="F111" s="34"/>
      <c r="G111" s="32"/>
    </row>
    <row r="112" customFormat="false" ht="12.75" hidden="false" customHeight="false" outlineLevel="0" collapsed="false">
      <c r="A112" s="26"/>
      <c r="B112" s="26"/>
      <c r="C112" s="28"/>
      <c r="D112" s="33"/>
      <c r="E112" s="32"/>
      <c r="F112" s="32"/>
      <c r="G112" s="32"/>
    </row>
    <row r="113" customFormat="false" ht="12.75" hidden="false" customHeight="false" outlineLevel="0" collapsed="false">
      <c r="A113" s="26"/>
      <c r="B113" s="26"/>
      <c r="C113" s="47"/>
      <c r="D113" s="33"/>
      <c r="E113" s="32"/>
      <c r="F113" s="32"/>
      <c r="G113" s="32"/>
    </row>
    <row r="114" customFormat="false" ht="12.75" hidden="false" customHeight="false" outlineLevel="0" collapsed="false">
      <c r="A114" s="26"/>
      <c r="B114" s="26"/>
      <c r="C114" s="47"/>
      <c r="D114" s="47"/>
      <c r="E114" s="48"/>
      <c r="F114" s="28"/>
      <c r="G114" s="28"/>
    </row>
    <row r="115" customFormat="false" ht="12.75" hidden="false" customHeight="false" outlineLevel="0" collapsed="false">
      <c r="A115" s="26"/>
      <c r="B115" s="26"/>
      <c r="C115" s="47"/>
      <c r="D115" s="47"/>
      <c r="E115" s="48"/>
      <c r="F115" s="28"/>
      <c r="G115" s="31"/>
    </row>
    <row r="116" customFormat="false" ht="12.75" hidden="false" customHeight="false" outlineLevel="0" collapsed="false">
      <c r="A116" s="26"/>
      <c r="B116" s="26"/>
      <c r="C116" s="47"/>
      <c r="D116" s="47"/>
      <c r="E116" s="48"/>
      <c r="F116" s="28"/>
      <c r="G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8" hidden="false" customHeight="false" outlineLevel="0" collapsed="false">
      <c r="A118" s="8"/>
      <c r="B118" s="27"/>
      <c r="C118" s="8"/>
      <c r="D118" s="35"/>
      <c r="E118" s="28"/>
      <c r="F118" s="28"/>
      <c r="G118" s="28"/>
    </row>
    <row r="119" customFormat="false" ht="18" hidden="false" customHeight="false" outlineLevel="0" collapsed="false">
      <c r="A119" s="8"/>
      <c r="B119" s="27"/>
      <c r="C119" s="27"/>
      <c r="D119" s="27"/>
      <c r="E119" s="28"/>
      <c r="F119" s="28"/>
      <c r="G119" s="28"/>
    </row>
    <row r="120" customFormat="false" ht="18" hidden="false" customHeight="false" outlineLevel="0" collapsed="false">
      <c r="A120" s="9"/>
      <c r="B120" s="8"/>
      <c r="C120" s="8"/>
      <c r="D120" s="10"/>
      <c r="E120" s="28"/>
      <c r="F120" s="28"/>
      <c r="G120" s="28"/>
    </row>
    <row r="121" customFormat="false" ht="12.75" hidden="false" customHeight="false" outlineLevel="0" collapsed="false">
      <c r="A121" s="36"/>
      <c r="B121" s="36"/>
      <c r="C121" s="36"/>
      <c r="D121" s="36"/>
      <c r="E121" s="28"/>
      <c r="F121" s="28"/>
      <c r="G121" s="28"/>
    </row>
    <row r="122" customFormat="false" ht="12.75" hidden="false" customHeight="false" outlineLevel="0" collapsed="false">
      <c r="A122" s="37"/>
      <c r="B122" s="38"/>
      <c r="C122" s="39"/>
      <c r="D122" s="40"/>
      <c r="E122" s="28"/>
      <c r="F122" s="28"/>
      <c r="G122" s="28"/>
    </row>
    <row r="123" customFormat="false" ht="12.75" hidden="false" customHeight="false" outlineLevel="0" collapsed="false">
      <c r="A123" s="27"/>
      <c r="B123" s="41"/>
      <c r="C123" s="42"/>
      <c r="D123" s="43"/>
      <c r="E123" s="28"/>
      <c r="F123" s="28"/>
      <c r="G123" s="28"/>
    </row>
    <row r="124" customFormat="false" ht="12.75" hidden="false" customHeight="false" outlineLevel="0" collapsed="false">
      <c r="A124" s="27"/>
      <c r="B124" s="41"/>
      <c r="C124" s="42"/>
      <c r="D124" s="43"/>
      <c r="E124" s="28"/>
      <c r="F124" s="28"/>
      <c r="G124" s="28"/>
    </row>
    <row r="125" customFormat="false" ht="12.75" hidden="false" customHeight="false" outlineLevel="0" collapsed="false">
      <c r="A125" s="44"/>
      <c r="B125" s="44"/>
      <c r="C125" s="44"/>
      <c r="D125" s="45"/>
      <c r="E125" s="28"/>
      <c r="F125" s="28"/>
      <c r="G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</row>
  </sheetData>
  <mergeCells count="37">
    <mergeCell ref="C2:D2"/>
    <mergeCell ref="C3:E3"/>
    <mergeCell ref="C4:E4"/>
    <mergeCell ref="C7:D7"/>
    <mergeCell ref="C8:D8"/>
    <mergeCell ref="A9:E9"/>
    <mergeCell ref="D11:E11"/>
    <mergeCell ref="D12:E12"/>
    <mergeCell ref="D13:E13"/>
    <mergeCell ref="D14:E14"/>
    <mergeCell ref="D15:E15"/>
    <mergeCell ref="D16:E16"/>
    <mergeCell ref="D17:E17"/>
    <mergeCell ref="A18:C18"/>
    <mergeCell ref="D18:E18"/>
    <mergeCell ref="A55:E55"/>
    <mergeCell ref="D57:E57"/>
    <mergeCell ref="D58:E58"/>
    <mergeCell ref="D59:E59"/>
    <mergeCell ref="D60:E60"/>
    <mergeCell ref="D61:E61"/>
    <mergeCell ref="D62:E62"/>
    <mergeCell ref="D63:E63"/>
    <mergeCell ref="A64:C64"/>
    <mergeCell ref="D64:E64"/>
    <mergeCell ref="A72:C72"/>
    <mergeCell ref="A102:E102"/>
    <mergeCell ref="D104:E104"/>
    <mergeCell ref="D105:E105"/>
    <mergeCell ref="D106:E106"/>
    <mergeCell ref="D107:E107"/>
    <mergeCell ref="D108:E108"/>
    <mergeCell ref="D109:E109"/>
    <mergeCell ref="D110:E110"/>
    <mergeCell ref="A111:C111"/>
    <mergeCell ref="D111:E111"/>
    <mergeCell ref="A125:C125"/>
  </mergeCells>
  <printOptions headings="false" gridLines="false" gridLinesSet="true" horizontalCentered="false" verticalCentered="false"/>
  <pageMargins left="0.472222222222222" right="0.275694444444444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99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49"/>
      <c r="B1" s="1"/>
      <c r="C1" s="1"/>
      <c r="D1" s="1"/>
      <c r="E1" s="29" t="s">
        <v>31</v>
      </c>
      <c r="F1" s="29"/>
      <c r="G1" s="29"/>
      <c r="H1" s="50"/>
    </row>
    <row r="2" customFormat="false" ht="12.75" hidden="false" customHeight="false" outlineLevel="0" collapsed="false">
      <c r="A2" s="51"/>
      <c r="B2" s="51"/>
      <c r="C2" s="51"/>
      <c r="D2" s="51"/>
      <c r="E2" s="3" t="s">
        <v>2</v>
      </c>
      <c r="F2" s="3"/>
      <c r="G2" s="3"/>
      <c r="H2" s="52"/>
    </row>
    <row r="3" customFormat="false" ht="12.75" hidden="false" customHeight="false" outlineLevel="0" collapsed="false">
      <c r="A3" s="51"/>
      <c r="B3" s="51"/>
      <c r="C3" s="51"/>
      <c r="D3" s="51"/>
      <c r="E3" s="3" t="s">
        <v>32</v>
      </c>
      <c r="F3" s="3"/>
      <c r="G3" s="3"/>
      <c r="H3" s="52"/>
    </row>
    <row r="4" customFormat="false" ht="12.75" hidden="false" customHeight="false" outlineLevel="0" collapsed="false">
      <c r="A4" s="51"/>
      <c r="B4" s="51"/>
      <c r="C4" s="51"/>
      <c r="D4" s="51"/>
      <c r="E4" s="3" t="s">
        <v>33</v>
      </c>
      <c r="F4" s="3"/>
      <c r="G4" s="3"/>
      <c r="H4" s="52"/>
    </row>
    <row r="5" customFormat="false" ht="12.75" hidden="false" customHeight="false" outlineLevel="0" collapsed="false">
      <c r="A5" s="51"/>
      <c r="B5" s="51"/>
      <c r="C5" s="51"/>
      <c r="D5" s="51"/>
      <c r="E5" s="3" t="s">
        <v>5</v>
      </c>
      <c r="F5" s="3"/>
      <c r="G5" s="3"/>
      <c r="H5" s="52"/>
    </row>
    <row r="6" customFormat="false" ht="12.75" hidden="false" customHeight="false" outlineLevel="0" collapsed="false">
      <c r="A6" s="51"/>
      <c r="B6" s="51"/>
      <c r="C6" s="51"/>
      <c r="D6" s="51"/>
      <c r="E6" s="3"/>
      <c r="F6" s="3"/>
      <c r="G6" s="3"/>
      <c r="H6" s="51"/>
    </row>
    <row r="7" customFormat="false" ht="36" hidden="false" customHeight="true" outlineLevel="0" collapsed="false">
      <c r="A7" s="8" t="s">
        <v>34</v>
      </c>
      <c r="B7" s="8"/>
      <c r="C7" s="8"/>
      <c r="D7" s="8"/>
      <c r="E7" s="8"/>
      <c r="F7" s="8"/>
      <c r="G7" s="8"/>
      <c r="H7" s="53"/>
    </row>
    <row r="8" customFormat="false" ht="22.5" hidden="false" customHeight="true" outlineLevel="0" collapsed="false">
      <c r="A8" s="8" t="s">
        <v>35</v>
      </c>
      <c r="B8" s="8"/>
      <c r="C8" s="8"/>
      <c r="D8" s="8"/>
      <c r="E8" s="8"/>
      <c r="F8" s="8"/>
      <c r="G8" s="8"/>
      <c r="H8" s="51"/>
    </row>
    <row r="9" customFormat="false" ht="21.75" hidden="false" customHeight="true" outlineLevel="0" collapsed="false">
      <c r="A9" s="8"/>
      <c r="B9" s="26"/>
      <c r="C9" s="26"/>
      <c r="D9" s="26"/>
      <c r="E9" s="26"/>
      <c r="F9" s="26"/>
      <c r="G9" s="26"/>
      <c r="H9" s="54"/>
    </row>
    <row r="10" customFormat="false" ht="39" hidden="false" customHeight="true" outlineLevel="0" collapsed="false">
      <c r="A10" s="55" t="s">
        <v>8</v>
      </c>
      <c r="B10" s="56" t="s">
        <v>36</v>
      </c>
      <c r="C10" s="56" t="s">
        <v>37</v>
      </c>
      <c r="D10" s="56" t="s">
        <v>38</v>
      </c>
      <c r="E10" s="56" t="s">
        <v>39</v>
      </c>
      <c r="F10" s="56" t="s">
        <v>40</v>
      </c>
      <c r="G10" s="56" t="s">
        <v>41</v>
      </c>
      <c r="H10" s="51"/>
      <c r="J10" s="0" t="s">
        <v>42</v>
      </c>
    </row>
    <row r="11" customFormat="false" ht="51" hidden="false" customHeight="true" outlineLevel="0" collapsed="false">
      <c r="A11" s="57" t="s">
        <v>12</v>
      </c>
      <c r="B11" s="58" t="s">
        <v>43</v>
      </c>
      <c r="C11" s="58" t="n">
        <v>927</v>
      </c>
      <c r="D11" s="59"/>
      <c r="E11" s="59"/>
      <c r="F11" s="59"/>
      <c r="G11" s="60" t="n">
        <f aca="false">G159</f>
        <v>104909.9</v>
      </c>
      <c r="H11" s="51"/>
    </row>
    <row r="12" customFormat="false" ht="44.25" hidden="false" customHeight="true" outlineLevel="0" collapsed="false">
      <c r="A12" s="55" t="s">
        <v>15</v>
      </c>
      <c r="B12" s="61" t="s">
        <v>44</v>
      </c>
      <c r="C12" s="61"/>
      <c r="D12" s="62" t="s">
        <v>45</v>
      </c>
      <c r="E12" s="63"/>
      <c r="F12" s="63"/>
      <c r="G12" s="64" t="n">
        <f aca="false">G13+G17+G31+G51+G44+G48</f>
        <v>16069.6</v>
      </c>
      <c r="H12" s="51"/>
    </row>
    <row r="13" customFormat="false" ht="28.5" hidden="false" customHeight="true" outlineLevel="0" collapsed="false">
      <c r="A13" s="65" t="s">
        <v>18</v>
      </c>
      <c r="B13" s="66" t="s">
        <v>46</v>
      </c>
      <c r="C13" s="66"/>
      <c r="D13" s="65" t="s">
        <v>47</v>
      </c>
      <c r="E13" s="67"/>
      <c r="F13" s="67"/>
      <c r="G13" s="68" t="n">
        <f aca="false">G14</f>
        <v>970.6</v>
      </c>
      <c r="H13" s="51"/>
    </row>
    <row r="14" customFormat="false" ht="30" hidden="false" customHeight="true" outlineLevel="0" collapsed="false">
      <c r="A14" s="69" t="s">
        <v>21</v>
      </c>
      <c r="B14" s="70" t="s">
        <v>48</v>
      </c>
      <c r="C14" s="70"/>
      <c r="D14" s="69" t="s">
        <v>47</v>
      </c>
      <c r="E14" s="71" t="s">
        <v>49</v>
      </c>
      <c r="F14" s="71"/>
      <c r="G14" s="72" t="n">
        <f aca="false">G15</f>
        <v>970.6</v>
      </c>
      <c r="H14" s="51"/>
    </row>
    <row r="15" customFormat="false" ht="27.75" hidden="false" customHeight="true" outlineLevel="0" collapsed="false">
      <c r="A15" s="73" t="s">
        <v>24</v>
      </c>
      <c r="B15" s="74" t="s">
        <v>50</v>
      </c>
      <c r="C15" s="75"/>
      <c r="D15" s="76" t="s">
        <v>47</v>
      </c>
      <c r="E15" s="76" t="s">
        <v>51</v>
      </c>
      <c r="F15" s="77"/>
      <c r="G15" s="78" t="n">
        <f aca="false">G16</f>
        <v>970.6</v>
      </c>
      <c r="H15" s="51"/>
    </row>
    <row r="16" customFormat="false" ht="30.75" hidden="false" customHeight="true" outlineLevel="0" collapsed="false">
      <c r="A16" s="79" t="s">
        <v>27</v>
      </c>
      <c r="B16" s="75" t="s">
        <v>52</v>
      </c>
      <c r="C16" s="75"/>
      <c r="D16" s="80" t="s">
        <v>47</v>
      </c>
      <c r="E16" s="80" t="s">
        <v>51</v>
      </c>
      <c r="F16" s="80" t="s">
        <v>53</v>
      </c>
      <c r="G16" s="81" t="n">
        <v>970.6</v>
      </c>
      <c r="H16" s="51"/>
    </row>
    <row r="17" customFormat="false" ht="79.5" hidden="false" customHeight="true" outlineLevel="0" collapsed="false">
      <c r="A17" s="82" t="s">
        <v>54</v>
      </c>
      <c r="B17" s="83" t="s">
        <v>55</v>
      </c>
      <c r="C17" s="83"/>
      <c r="D17" s="65" t="s">
        <v>56</v>
      </c>
      <c r="E17" s="65"/>
      <c r="F17" s="65"/>
      <c r="G17" s="68" t="n">
        <f aca="false">G18</f>
        <v>3392.7</v>
      </c>
      <c r="H17" s="51"/>
    </row>
    <row r="18" customFormat="false" ht="30" hidden="false" customHeight="true" outlineLevel="0" collapsed="false">
      <c r="A18" s="84" t="s">
        <v>57</v>
      </c>
      <c r="B18" s="70" t="s">
        <v>48</v>
      </c>
      <c r="C18" s="85"/>
      <c r="D18" s="69" t="s">
        <v>56</v>
      </c>
      <c r="E18" s="69" t="s">
        <v>49</v>
      </c>
      <c r="F18" s="69"/>
      <c r="G18" s="72" t="n">
        <f aca="false">G19+G27</f>
        <v>3392.7</v>
      </c>
      <c r="H18" s="51"/>
    </row>
    <row r="19" customFormat="false" ht="17.25" hidden="false" customHeight="true" outlineLevel="0" collapsed="false">
      <c r="A19" s="86" t="s">
        <v>58</v>
      </c>
      <c r="B19" s="85" t="s">
        <v>59</v>
      </c>
      <c r="C19" s="85"/>
      <c r="D19" s="76" t="s">
        <v>56</v>
      </c>
      <c r="E19" s="76" t="s">
        <v>60</v>
      </c>
      <c r="F19" s="76"/>
      <c r="G19" s="78" t="n">
        <f aca="false">G20+G21+G24</f>
        <v>2326</v>
      </c>
      <c r="H19" s="51"/>
    </row>
    <row r="20" customFormat="false" ht="29.25" hidden="false" customHeight="true" outlineLevel="0" collapsed="false">
      <c r="A20" s="79" t="s">
        <v>61</v>
      </c>
      <c r="B20" s="75" t="s">
        <v>52</v>
      </c>
      <c r="C20" s="75"/>
      <c r="D20" s="80" t="s">
        <v>56</v>
      </c>
      <c r="E20" s="80" t="s">
        <v>60</v>
      </c>
      <c r="F20" s="80" t="s">
        <v>53</v>
      </c>
      <c r="G20" s="81" t="n">
        <v>978.7</v>
      </c>
      <c r="H20" s="51"/>
    </row>
    <row r="21" customFormat="false" ht="27" hidden="false" customHeight="true" outlineLevel="0" collapsed="false">
      <c r="A21" s="79" t="s">
        <v>62</v>
      </c>
      <c r="B21" s="75" t="s">
        <v>63</v>
      </c>
      <c r="C21" s="75"/>
      <c r="D21" s="80" t="s">
        <v>56</v>
      </c>
      <c r="E21" s="80" t="s">
        <v>60</v>
      </c>
      <c r="F21" s="80" t="s">
        <v>64</v>
      </c>
      <c r="G21" s="81" t="n">
        <f aca="false">G22+G23</f>
        <v>1307.8</v>
      </c>
      <c r="H21" s="51"/>
    </row>
    <row r="22" customFormat="false" ht="41.25" hidden="false" customHeight="true" outlineLevel="0" collapsed="false">
      <c r="A22" s="79" t="s">
        <v>65</v>
      </c>
      <c r="B22" s="75" t="s">
        <v>66</v>
      </c>
      <c r="C22" s="75"/>
      <c r="D22" s="80" t="s">
        <v>56</v>
      </c>
      <c r="E22" s="80" t="s">
        <v>60</v>
      </c>
      <c r="F22" s="80" t="s">
        <v>67</v>
      </c>
      <c r="G22" s="81" t="n">
        <v>172.9</v>
      </c>
      <c r="H22" s="51"/>
    </row>
    <row r="23" customFormat="false" ht="28.5" hidden="false" customHeight="true" outlineLevel="0" collapsed="false">
      <c r="A23" s="79" t="s">
        <v>68</v>
      </c>
      <c r="B23" s="75" t="s">
        <v>69</v>
      </c>
      <c r="C23" s="75"/>
      <c r="D23" s="80" t="s">
        <v>56</v>
      </c>
      <c r="E23" s="80" t="s">
        <v>60</v>
      </c>
      <c r="F23" s="80" t="s">
        <v>70</v>
      </c>
      <c r="G23" s="81" t="n">
        <v>1134.9</v>
      </c>
      <c r="H23" s="51"/>
    </row>
    <row r="24" customFormat="false" ht="29.25" hidden="false" customHeight="true" outlineLevel="0" collapsed="false">
      <c r="A24" s="79" t="s">
        <v>71</v>
      </c>
      <c r="B24" s="75" t="s">
        <v>72</v>
      </c>
      <c r="C24" s="75"/>
      <c r="D24" s="80" t="s">
        <v>56</v>
      </c>
      <c r="E24" s="80" t="s">
        <v>60</v>
      </c>
      <c r="F24" s="80" t="s">
        <v>73</v>
      </c>
      <c r="G24" s="81" t="n">
        <f aca="false">G25+G26</f>
        <v>39.5</v>
      </c>
      <c r="H24" s="51"/>
    </row>
    <row r="25" customFormat="false" ht="29.25" hidden="false" customHeight="true" outlineLevel="0" collapsed="false">
      <c r="A25" s="79" t="s">
        <v>74</v>
      </c>
      <c r="B25" s="75" t="s">
        <v>75</v>
      </c>
      <c r="C25" s="75"/>
      <c r="D25" s="80" t="s">
        <v>56</v>
      </c>
      <c r="E25" s="80" t="s">
        <v>60</v>
      </c>
      <c r="F25" s="80" t="s">
        <v>76</v>
      </c>
      <c r="G25" s="81" t="n">
        <v>22.8</v>
      </c>
      <c r="H25" s="51"/>
    </row>
    <row r="26" customFormat="false" ht="29.25" hidden="false" customHeight="true" outlineLevel="0" collapsed="false">
      <c r="A26" s="79" t="s">
        <v>77</v>
      </c>
      <c r="B26" s="75" t="s">
        <v>78</v>
      </c>
      <c r="C26" s="75"/>
      <c r="D26" s="80" t="s">
        <v>56</v>
      </c>
      <c r="E26" s="80" t="s">
        <v>60</v>
      </c>
      <c r="F26" s="80" t="s">
        <v>79</v>
      </c>
      <c r="G26" s="81" t="n">
        <v>16.7</v>
      </c>
      <c r="H26" s="51"/>
    </row>
    <row r="27" customFormat="false" ht="20.25" hidden="false" customHeight="true" outlineLevel="0" collapsed="false">
      <c r="A27" s="86" t="s">
        <v>80</v>
      </c>
      <c r="B27" s="74" t="s">
        <v>81</v>
      </c>
      <c r="C27" s="74"/>
      <c r="D27" s="87" t="s">
        <v>56</v>
      </c>
      <c r="E27" s="87" t="s">
        <v>82</v>
      </c>
      <c r="F27" s="87"/>
      <c r="G27" s="88" t="n">
        <f aca="false">G28</f>
        <v>1066.7</v>
      </c>
      <c r="H27" s="51"/>
    </row>
    <row r="28" customFormat="false" ht="30.75" hidden="false" customHeight="true" outlineLevel="0" collapsed="false">
      <c r="A28" s="84" t="s">
        <v>83</v>
      </c>
      <c r="B28" s="75" t="s">
        <v>84</v>
      </c>
      <c r="C28" s="89"/>
      <c r="D28" s="69" t="s">
        <v>56</v>
      </c>
      <c r="E28" s="69" t="s">
        <v>82</v>
      </c>
      <c r="F28" s="69" t="s">
        <v>85</v>
      </c>
      <c r="G28" s="81" t="n">
        <f aca="false">G29+G30</f>
        <v>1066.7</v>
      </c>
      <c r="H28" s="51"/>
    </row>
    <row r="29" customFormat="false" ht="30.75" hidden="false" customHeight="true" outlineLevel="0" collapsed="false">
      <c r="A29" s="84" t="s">
        <v>86</v>
      </c>
      <c r="B29" s="75" t="s">
        <v>52</v>
      </c>
      <c r="C29" s="89"/>
      <c r="D29" s="69" t="s">
        <v>56</v>
      </c>
      <c r="E29" s="69" t="s">
        <v>82</v>
      </c>
      <c r="F29" s="69" t="s">
        <v>53</v>
      </c>
      <c r="G29" s="81" t="n">
        <v>833.4</v>
      </c>
      <c r="H29" s="51"/>
    </row>
    <row r="30" customFormat="false" ht="30.75" hidden="false" customHeight="true" outlineLevel="0" collapsed="false">
      <c r="A30" s="84" t="s">
        <v>87</v>
      </c>
      <c r="B30" s="75" t="s">
        <v>88</v>
      </c>
      <c r="C30" s="89"/>
      <c r="D30" s="69" t="s">
        <v>56</v>
      </c>
      <c r="E30" s="69" t="s">
        <v>82</v>
      </c>
      <c r="F30" s="69" t="s">
        <v>89</v>
      </c>
      <c r="G30" s="81" t="n">
        <v>233.3</v>
      </c>
      <c r="H30" s="51"/>
    </row>
    <row r="31" customFormat="false" ht="90.75" hidden="false" customHeight="true" outlineLevel="0" collapsed="false">
      <c r="A31" s="82" t="s">
        <v>90</v>
      </c>
      <c r="B31" s="83" t="s">
        <v>91</v>
      </c>
      <c r="C31" s="83"/>
      <c r="D31" s="65" t="s">
        <v>92</v>
      </c>
      <c r="E31" s="65"/>
      <c r="F31" s="65"/>
      <c r="G31" s="68" t="n">
        <f aca="false">G32</f>
        <v>10035.4</v>
      </c>
      <c r="H31" s="51"/>
    </row>
    <row r="32" customFormat="false" ht="28.5" hidden="false" customHeight="true" outlineLevel="0" collapsed="false">
      <c r="A32" s="84" t="s">
        <v>93</v>
      </c>
      <c r="B32" s="70" t="s">
        <v>48</v>
      </c>
      <c r="C32" s="70"/>
      <c r="D32" s="69" t="s">
        <v>92</v>
      </c>
      <c r="E32" s="69" t="s">
        <v>49</v>
      </c>
      <c r="F32" s="69"/>
      <c r="G32" s="72" t="n">
        <f aca="false">G33+G42</f>
        <v>10035.4</v>
      </c>
      <c r="H32" s="51"/>
    </row>
    <row r="33" customFormat="false" ht="22.5" hidden="false" customHeight="true" outlineLevel="0" collapsed="false">
      <c r="A33" s="86" t="s">
        <v>94</v>
      </c>
      <c r="B33" s="85" t="s">
        <v>59</v>
      </c>
      <c r="C33" s="85"/>
      <c r="D33" s="87" t="s">
        <v>92</v>
      </c>
      <c r="E33" s="87" t="s">
        <v>60</v>
      </c>
      <c r="F33" s="87"/>
      <c r="G33" s="88" t="n">
        <f aca="false">G34+G41+G35+G38</f>
        <v>9064.8</v>
      </c>
      <c r="H33" s="51"/>
    </row>
    <row r="34" customFormat="false" ht="28.5" hidden="false" customHeight="true" outlineLevel="0" collapsed="false">
      <c r="A34" s="84" t="s">
        <v>95</v>
      </c>
      <c r="B34" s="75" t="s">
        <v>52</v>
      </c>
      <c r="C34" s="75"/>
      <c r="D34" s="69" t="s">
        <v>92</v>
      </c>
      <c r="E34" s="80" t="s">
        <v>60</v>
      </c>
      <c r="F34" s="80" t="s">
        <v>53</v>
      </c>
      <c r="G34" s="81" t="n">
        <v>7952.1</v>
      </c>
      <c r="H34" s="51"/>
    </row>
    <row r="35" customFormat="false" ht="29.25" hidden="false" customHeight="true" outlineLevel="0" collapsed="false">
      <c r="A35" s="84" t="s">
        <v>96</v>
      </c>
      <c r="B35" s="90" t="s">
        <v>63</v>
      </c>
      <c r="C35" s="75"/>
      <c r="D35" s="69" t="s">
        <v>92</v>
      </c>
      <c r="E35" s="80" t="s">
        <v>60</v>
      </c>
      <c r="F35" s="80" t="s">
        <v>64</v>
      </c>
      <c r="G35" s="81" t="n">
        <f aca="false">G36+G37</f>
        <v>1015.2</v>
      </c>
      <c r="H35" s="51"/>
    </row>
    <row r="36" customFormat="false" ht="29.25" hidden="false" customHeight="true" outlineLevel="0" collapsed="false">
      <c r="A36" s="84" t="s">
        <v>97</v>
      </c>
      <c r="B36" s="75" t="s">
        <v>66</v>
      </c>
      <c r="C36" s="75"/>
      <c r="D36" s="69" t="s">
        <v>92</v>
      </c>
      <c r="E36" s="80" t="s">
        <v>60</v>
      </c>
      <c r="F36" s="80" t="s">
        <v>67</v>
      </c>
      <c r="G36" s="81" t="n">
        <v>560.7</v>
      </c>
      <c r="H36" s="51"/>
    </row>
    <row r="37" customFormat="false" ht="29.25" hidden="false" customHeight="true" outlineLevel="0" collapsed="false">
      <c r="A37" s="84" t="s">
        <v>98</v>
      </c>
      <c r="B37" s="75" t="s">
        <v>69</v>
      </c>
      <c r="C37" s="75"/>
      <c r="D37" s="69" t="s">
        <v>92</v>
      </c>
      <c r="E37" s="80" t="s">
        <v>60</v>
      </c>
      <c r="F37" s="80" t="s">
        <v>70</v>
      </c>
      <c r="G37" s="81" t="n">
        <v>454.5</v>
      </c>
      <c r="H37" s="51"/>
    </row>
    <row r="38" customFormat="false" ht="28.5" hidden="false" customHeight="true" outlineLevel="0" collapsed="false">
      <c r="A38" s="84" t="s">
        <v>99</v>
      </c>
      <c r="B38" s="90" t="s">
        <v>72</v>
      </c>
      <c r="C38" s="75"/>
      <c r="D38" s="69" t="s">
        <v>92</v>
      </c>
      <c r="E38" s="80" t="s">
        <v>60</v>
      </c>
      <c r="F38" s="80" t="s">
        <v>73</v>
      </c>
      <c r="G38" s="81" t="n">
        <f aca="false">G39+G40</f>
        <v>92.5</v>
      </c>
      <c r="H38" s="51"/>
    </row>
    <row r="39" customFormat="false" ht="28.5" hidden="false" customHeight="true" outlineLevel="0" collapsed="false">
      <c r="A39" s="84" t="s">
        <v>100</v>
      </c>
      <c r="B39" s="75" t="s">
        <v>75</v>
      </c>
      <c r="C39" s="75"/>
      <c r="D39" s="69" t="s">
        <v>92</v>
      </c>
      <c r="E39" s="80" t="s">
        <v>60</v>
      </c>
      <c r="F39" s="80" t="s">
        <v>76</v>
      </c>
      <c r="G39" s="81" t="n">
        <v>90</v>
      </c>
      <c r="H39" s="51"/>
    </row>
    <row r="40" customFormat="false" ht="28.5" hidden="false" customHeight="true" outlineLevel="0" collapsed="false">
      <c r="A40" s="84" t="s">
        <v>101</v>
      </c>
      <c r="B40" s="75" t="s">
        <v>78</v>
      </c>
      <c r="C40" s="75"/>
      <c r="D40" s="69" t="s">
        <v>92</v>
      </c>
      <c r="E40" s="80" t="s">
        <v>60</v>
      </c>
      <c r="F40" s="80" t="s">
        <v>79</v>
      </c>
      <c r="G40" s="81" t="n">
        <v>2.5</v>
      </c>
      <c r="H40" s="51"/>
    </row>
    <row r="41" customFormat="false" ht="53.25" hidden="false" customHeight="true" outlineLevel="0" collapsed="false">
      <c r="A41" s="91" t="s">
        <v>96</v>
      </c>
      <c r="B41" s="92" t="s">
        <v>102</v>
      </c>
      <c r="C41" s="93"/>
      <c r="D41" s="94" t="s">
        <v>92</v>
      </c>
      <c r="E41" s="95" t="s">
        <v>60</v>
      </c>
      <c r="F41" s="95" t="s">
        <v>103</v>
      </c>
      <c r="G41" s="96" t="n">
        <v>5</v>
      </c>
      <c r="H41" s="51"/>
    </row>
    <row r="42" customFormat="false" ht="41.25" hidden="false" customHeight="true" outlineLevel="0" collapsed="false">
      <c r="A42" s="86" t="s">
        <v>104</v>
      </c>
      <c r="B42" s="74" t="s">
        <v>105</v>
      </c>
      <c r="C42" s="74"/>
      <c r="D42" s="87" t="s">
        <v>92</v>
      </c>
      <c r="E42" s="87" t="s">
        <v>106</v>
      </c>
      <c r="F42" s="87"/>
      <c r="G42" s="88" t="n">
        <f aca="false">G43</f>
        <v>970.6</v>
      </c>
      <c r="H42" s="51"/>
    </row>
    <row r="43" customFormat="false" ht="28.5" hidden="false" customHeight="true" outlineLevel="0" collapsed="false">
      <c r="A43" s="84" t="s">
        <v>107</v>
      </c>
      <c r="B43" s="75" t="s">
        <v>52</v>
      </c>
      <c r="C43" s="97"/>
      <c r="D43" s="69" t="s">
        <v>92</v>
      </c>
      <c r="E43" s="98" t="s">
        <v>106</v>
      </c>
      <c r="F43" s="98" t="s">
        <v>53</v>
      </c>
      <c r="G43" s="99" t="n">
        <v>970.6</v>
      </c>
      <c r="H43" s="51"/>
    </row>
    <row r="44" customFormat="false" ht="28.5" hidden="false" customHeight="true" outlineLevel="0" collapsed="false">
      <c r="A44" s="100" t="s">
        <v>108</v>
      </c>
      <c r="B44" s="101" t="s">
        <v>109</v>
      </c>
      <c r="C44" s="102"/>
      <c r="D44" s="103" t="s">
        <v>110</v>
      </c>
      <c r="E44" s="104"/>
      <c r="F44" s="104"/>
      <c r="G44" s="105" t="n">
        <f aca="false">G45</f>
        <v>620.9</v>
      </c>
      <c r="H44" s="51"/>
    </row>
    <row r="45" customFormat="false" ht="30" hidden="false" customHeight="true" outlineLevel="0" collapsed="false">
      <c r="A45" s="86" t="s">
        <v>111</v>
      </c>
      <c r="B45" s="106" t="s">
        <v>112</v>
      </c>
      <c r="C45" s="107"/>
      <c r="D45" s="87" t="s">
        <v>110</v>
      </c>
      <c r="E45" s="108" t="s">
        <v>113</v>
      </c>
      <c r="F45" s="108"/>
      <c r="G45" s="109" t="n">
        <f aca="false">G46+G47</f>
        <v>620.9</v>
      </c>
      <c r="H45" s="51"/>
    </row>
    <row r="46" customFormat="false" ht="29.25" hidden="false" customHeight="true" outlineLevel="0" collapsed="false">
      <c r="A46" s="84" t="s">
        <v>114</v>
      </c>
      <c r="B46" s="75" t="s">
        <v>52</v>
      </c>
      <c r="C46" s="110"/>
      <c r="D46" s="69" t="s">
        <v>110</v>
      </c>
      <c r="E46" s="98" t="s">
        <v>113</v>
      </c>
      <c r="F46" s="98" t="s">
        <v>53</v>
      </c>
      <c r="G46" s="99" t="n">
        <v>620.2</v>
      </c>
      <c r="H46" s="51"/>
    </row>
    <row r="47" customFormat="false" ht="42.75" hidden="false" customHeight="true" outlineLevel="0" collapsed="false">
      <c r="A47" s="84" t="s">
        <v>115</v>
      </c>
      <c r="B47" s="75" t="s">
        <v>66</v>
      </c>
      <c r="C47" s="110"/>
      <c r="D47" s="69" t="s">
        <v>110</v>
      </c>
      <c r="E47" s="98" t="s">
        <v>113</v>
      </c>
      <c r="F47" s="98" t="s">
        <v>67</v>
      </c>
      <c r="G47" s="99" t="n">
        <v>0.7</v>
      </c>
      <c r="H47" s="51"/>
    </row>
    <row r="48" customFormat="false" ht="18.75" hidden="false" customHeight="true" outlineLevel="0" collapsed="false">
      <c r="A48" s="100" t="s">
        <v>116</v>
      </c>
      <c r="B48" s="101" t="s">
        <v>117</v>
      </c>
      <c r="C48" s="102"/>
      <c r="D48" s="103" t="s">
        <v>118</v>
      </c>
      <c r="E48" s="104"/>
      <c r="F48" s="104"/>
      <c r="G48" s="105" t="n">
        <f aca="false">G49</f>
        <v>200</v>
      </c>
      <c r="H48" s="51"/>
    </row>
    <row r="49" customFormat="false" ht="53.25" hidden="false" customHeight="true" outlineLevel="0" collapsed="false">
      <c r="A49" s="86" t="s">
        <v>119</v>
      </c>
      <c r="B49" s="106" t="s">
        <v>120</v>
      </c>
      <c r="C49" s="107"/>
      <c r="D49" s="87" t="s">
        <v>118</v>
      </c>
      <c r="E49" s="108" t="s">
        <v>121</v>
      </c>
      <c r="F49" s="108"/>
      <c r="G49" s="109" t="n">
        <f aca="false">G50</f>
        <v>200</v>
      </c>
    </row>
    <row r="50" customFormat="false" ht="18.75" hidden="false" customHeight="true" outlineLevel="0" collapsed="false">
      <c r="A50" s="84" t="s">
        <v>122</v>
      </c>
      <c r="B50" s="90" t="s">
        <v>123</v>
      </c>
      <c r="C50" s="110"/>
      <c r="D50" s="69" t="s">
        <v>118</v>
      </c>
      <c r="E50" s="98" t="s">
        <v>121</v>
      </c>
      <c r="F50" s="98" t="s">
        <v>124</v>
      </c>
      <c r="G50" s="99" t="n">
        <v>200</v>
      </c>
    </row>
    <row r="51" customFormat="false" ht="32.25" hidden="false" customHeight="true" outlineLevel="0" collapsed="false">
      <c r="A51" s="82" t="s">
        <v>125</v>
      </c>
      <c r="B51" s="111" t="s">
        <v>126</v>
      </c>
      <c r="C51" s="111"/>
      <c r="D51" s="103" t="s">
        <v>127</v>
      </c>
      <c r="E51" s="112"/>
      <c r="F51" s="112"/>
      <c r="G51" s="68" t="n">
        <f aca="false">G52</f>
        <v>850</v>
      </c>
    </row>
    <row r="52" customFormat="false" ht="42.75" hidden="false" customHeight="true" outlineLevel="0" collapsed="false">
      <c r="A52" s="84" t="s">
        <v>128</v>
      </c>
      <c r="B52" s="113" t="s">
        <v>129</v>
      </c>
      <c r="C52" s="113"/>
      <c r="D52" s="69" t="s">
        <v>127</v>
      </c>
      <c r="E52" s="69" t="s">
        <v>130</v>
      </c>
      <c r="F52" s="69"/>
      <c r="G52" s="72" t="n">
        <f aca="false">G53+G55+G57+G59</f>
        <v>850</v>
      </c>
    </row>
    <row r="53" customFormat="false" ht="109.5" hidden="false" customHeight="true" outlineLevel="0" collapsed="false">
      <c r="A53" s="86" t="s">
        <v>131</v>
      </c>
      <c r="B53" s="107" t="s">
        <v>132</v>
      </c>
      <c r="C53" s="107"/>
      <c r="D53" s="87" t="s">
        <v>127</v>
      </c>
      <c r="E53" s="87" t="s">
        <v>133</v>
      </c>
      <c r="F53" s="87"/>
      <c r="G53" s="88" t="n">
        <f aca="false">G54</f>
        <v>400</v>
      </c>
    </row>
    <row r="54" customFormat="false" ht="41.25" hidden="false" customHeight="true" outlineLevel="0" collapsed="false">
      <c r="A54" s="114" t="s">
        <v>134</v>
      </c>
      <c r="B54" s="115" t="s">
        <v>135</v>
      </c>
      <c r="C54" s="115"/>
      <c r="D54" s="69" t="s">
        <v>127</v>
      </c>
      <c r="E54" s="95" t="s">
        <v>133</v>
      </c>
      <c r="F54" s="95" t="s">
        <v>136</v>
      </c>
      <c r="G54" s="96" t="n">
        <v>400</v>
      </c>
    </row>
    <row r="55" customFormat="false" ht="18.75" hidden="false" customHeight="true" outlineLevel="0" collapsed="false">
      <c r="A55" s="116" t="s">
        <v>137</v>
      </c>
      <c r="B55" s="117" t="s">
        <v>138</v>
      </c>
      <c r="C55" s="117"/>
      <c r="D55" s="87" t="s">
        <v>127</v>
      </c>
      <c r="E55" s="118" t="s">
        <v>139</v>
      </c>
      <c r="F55" s="118"/>
      <c r="G55" s="119" t="n">
        <f aca="false">G56</f>
        <v>300</v>
      </c>
    </row>
    <row r="56" customFormat="false" ht="26.25" hidden="false" customHeight="true" outlineLevel="0" collapsed="false">
      <c r="A56" s="114" t="s">
        <v>140</v>
      </c>
      <c r="B56" s="75" t="s">
        <v>69</v>
      </c>
      <c r="C56" s="115"/>
      <c r="D56" s="94" t="s">
        <v>127</v>
      </c>
      <c r="E56" s="95" t="s">
        <v>139</v>
      </c>
      <c r="F56" s="95" t="s">
        <v>70</v>
      </c>
      <c r="G56" s="96" t="n">
        <v>300</v>
      </c>
    </row>
    <row r="57" customFormat="false" ht="43.5" hidden="false" customHeight="true" outlineLevel="0" collapsed="false">
      <c r="A57" s="86" t="s">
        <v>141</v>
      </c>
      <c r="B57" s="106" t="s">
        <v>142</v>
      </c>
      <c r="C57" s="106"/>
      <c r="D57" s="87" t="s">
        <v>127</v>
      </c>
      <c r="E57" s="87" t="s">
        <v>143</v>
      </c>
      <c r="F57" s="87"/>
      <c r="G57" s="88" t="n">
        <f aca="false">G58</f>
        <v>60</v>
      </c>
    </row>
    <row r="58" customFormat="false" ht="27" hidden="false" customHeight="true" outlineLevel="0" collapsed="false">
      <c r="A58" s="79" t="s">
        <v>144</v>
      </c>
      <c r="B58" s="90" t="s">
        <v>78</v>
      </c>
      <c r="C58" s="90"/>
      <c r="D58" s="69" t="s">
        <v>127</v>
      </c>
      <c r="E58" s="80" t="s">
        <v>143</v>
      </c>
      <c r="F58" s="80" t="s">
        <v>79</v>
      </c>
      <c r="G58" s="81" t="n">
        <v>60</v>
      </c>
    </row>
    <row r="59" customFormat="false" ht="30" hidden="false" customHeight="true" outlineLevel="0" collapsed="false">
      <c r="A59" s="86" t="s">
        <v>145</v>
      </c>
      <c r="B59" s="106" t="s">
        <v>146</v>
      </c>
      <c r="C59" s="106"/>
      <c r="D59" s="87" t="s">
        <v>127</v>
      </c>
      <c r="E59" s="87" t="s">
        <v>147</v>
      </c>
      <c r="F59" s="87"/>
      <c r="G59" s="88" t="n">
        <f aca="false">G60</f>
        <v>90</v>
      </c>
    </row>
    <row r="60" customFormat="false" ht="30" hidden="false" customHeight="true" outlineLevel="0" collapsed="false">
      <c r="A60" s="79" t="s">
        <v>148</v>
      </c>
      <c r="B60" s="75" t="s">
        <v>69</v>
      </c>
      <c r="C60" s="90"/>
      <c r="D60" s="69" t="s">
        <v>127</v>
      </c>
      <c r="E60" s="80" t="s">
        <v>147</v>
      </c>
      <c r="F60" s="80" t="s">
        <v>70</v>
      </c>
      <c r="G60" s="81" t="n">
        <v>90</v>
      </c>
    </row>
    <row r="61" customFormat="false" ht="48" hidden="false" customHeight="true" outlineLevel="0" collapsed="false">
      <c r="A61" s="120" t="s">
        <v>149</v>
      </c>
      <c r="B61" s="121" t="s">
        <v>150</v>
      </c>
      <c r="C61" s="121"/>
      <c r="D61" s="122" t="s">
        <v>151</v>
      </c>
      <c r="E61" s="62"/>
      <c r="F61" s="62"/>
      <c r="G61" s="64" t="n">
        <f aca="false">G62</f>
        <v>267.5</v>
      </c>
    </row>
    <row r="62" customFormat="false" ht="55.5" hidden="false" customHeight="true" outlineLevel="0" collapsed="false">
      <c r="A62" s="82" t="s">
        <v>152</v>
      </c>
      <c r="B62" s="123" t="s">
        <v>153</v>
      </c>
      <c r="C62" s="123"/>
      <c r="D62" s="103" t="s">
        <v>154</v>
      </c>
      <c r="E62" s="65"/>
      <c r="F62" s="65"/>
      <c r="G62" s="68" t="n">
        <f aca="false">G63</f>
        <v>267.5</v>
      </c>
    </row>
    <row r="63" customFormat="false" ht="15.75" hidden="false" customHeight="true" outlineLevel="0" collapsed="false">
      <c r="A63" s="84" t="s">
        <v>155</v>
      </c>
      <c r="B63" s="89" t="s">
        <v>156</v>
      </c>
      <c r="C63" s="89"/>
      <c r="D63" s="69" t="s">
        <v>154</v>
      </c>
      <c r="E63" s="69" t="s">
        <v>157</v>
      </c>
      <c r="F63" s="69"/>
      <c r="G63" s="72" t="n">
        <f aca="false">G64</f>
        <v>267.5</v>
      </c>
    </row>
    <row r="64" customFormat="false" ht="45.75" hidden="false" customHeight="true" outlineLevel="0" collapsed="false">
      <c r="A64" s="86" t="s">
        <v>158</v>
      </c>
      <c r="B64" s="74" t="s">
        <v>159</v>
      </c>
      <c r="C64" s="74"/>
      <c r="D64" s="87" t="s">
        <v>154</v>
      </c>
      <c r="E64" s="87" t="s">
        <v>160</v>
      </c>
      <c r="F64" s="87"/>
      <c r="G64" s="88" t="n">
        <f aca="false">G65</f>
        <v>267.5</v>
      </c>
    </row>
    <row r="65" customFormat="false" ht="29.25" hidden="false" customHeight="true" outlineLevel="0" collapsed="false">
      <c r="A65" s="84" t="s">
        <v>161</v>
      </c>
      <c r="B65" s="75" t="s">
        <v>162</v>
      </c>
      <c r="C65" s="89"/>
      <c r="D65" s="69" t="s">
        <v>154</v>
      </c>
      <c r="E65" s="69" t="s">
        <v>160</v>
      </c>
      <c r="F65" s="69" t="s">
        <v>64</v>
      </c>
      <c r="G65" s="72" t="n">
        <f aca="false">G66+G67</f>
        <v>267.5</v>
      </c>
    </row>
    <row r="66" customFormat="false" ht="29.25" hidden="false" customHeight="true" outlineLevel="0" collapsed="false">
      <c r="A66" s="84" t="s">
        <v>163</v>
      </c>
      <c r="B66" s="75" t="s">
        <v>66</v>
      </c>
      <c r="C66" s="113"/>
      <c r="D66" s="69" t="s">
        <v>154</v>
      </c>
      <c r="E66" s="69" t="s">
        <v>160</v>
      </c>
      <c r="F66" s="69" t="s">
        <v>67</v>
      </c>
      <c r="G66" s="72" t="n">
        <v>37.5</v>
      </c>
    </row>
    <row r="67" customFormat="false" ht="29.25" hidden="false" customHeight="true" outlineLevel="0" collapsed="false">
      <c r="A67" s="84" t="s">
        <v>164</v>
      </c>
      <c r="B67" s="75" t="s">
        <v>69</v>
      </c>
      <c r="C67" s="113"/>
      <c r="D67" s="69" t="s">
        <v>154</v>
      </c>
      <c r="E67" s="69" t="s">
        <v>160</v>
      </c>
      <c r="F67" s="69" t="s">
        <v>70</v>
      </c>
      <c r="G67" s="72" t="n">
        <v>230</v>
      </c>
    </row>
    <row r="68" customFormat="false" ht="24" hidden="false" customHeight="true" outlineLevel="0" collapsed="false">
      <c r="A68" s="124" t="s">
        <v>165</v>
      </c>
      <c r="B68" s="125" t="s">
        <v>166</v>
      </c>
      <c r="C68" s="125"/>
      <c r="D68" s="122" t="s">
        <v>167</v>
      </c>
      <c r="E68" s="122"/>
      <c r="F68" s="122"/>
      <c r="G68" s="126" t="n">
        <f aca="false">G72+G69</f>
        <v>465</v>
      </c>
    </row>
    <row r="69" customFormat="false" ht="19.5" hidden="false" customHeight="true" outlineLevel="0" collapsed="false">
      <c r="A69" s="100" t="s">
        <v>168</v>
      </c>
      <c r="B69" s="101" t="s">
        <v>169</v>
      </c>
      <c r="C69" s="101"/>
      <c r="D69" s="103" t="s">
        <v>170</v>
      </c>
      <c r="E69" s="103"/>
      <c r="F69" s="103"/>
      <c r="G69" s="127" t="n">
        <f aca="false">G70</f>
        <v>265</v>
      </c>
    </row>
    <row r="70" customFormat="false" ht="41.25" hidden="false" customHeight="true" outlineLevel="0" collapsed="false">
      <c r="A70" s="84" t="s">
        <v>171</v>
      </c>
      <c r="B70" s="106" t="s">
        <v>172</v>
      </c>
      <c r="C70" s="125"/>
      <c r="D70" s="87" t="s">
        <v>170</v>
      </c>
      <c r="E70" s="87" t="s">
        <v>173</v>
      </c>
      <c r="F70" s="87"/>
      <c r="G70" s="88" t="n">
        <f aca="false">G71</f>
        <v>265</v>
      </c>
    </row>
    <row r="71" customFormat="false" ht="40.5" hidden="false" customHeight="true" outlineLevel="0" collapsed="false">
      <c r="A71" s="84" t="s">
        <v>174</v>
      </c>
      <c r="B71" s="75" t="s">
        <v>135</v>
      </c>
      <c r="C71" s="125"/>
      <c r="D71" s="69" t="s">
        <v>170</v>
      </c>
      <c r="E71" s="80" t="s">
        <v>173</v>
      </c>
      <c r="F71" s="80" t="s">
        <v>136</v>
      </c>
      <c r="G71" s="72" t="n">
        <v>265</v>
      </c>
    </row>
    <row r="72" customFormat="false" ht="16.5" hidden="false" customHeight="true" outlineLevel="0" collapsed="false">
      <c r="A72" s="100" t="s">
        <v>175</v>
      </c>
      <c r="B72" s="101" t="s">
        <v>176</v>
      </c>
      <c r="C72" s="101"/>
      <c r="D72" s="103" t="s">
        <v>177</v>
      </c>
      <c r="E72" s="103"/>
      <c r="F72" s="103"/>
      <c r="G72" s="127" t="n">
        <f aca="false">G73</f>
        <v>200</v>
      </c>
    </row>
    <row r="73" customFormat="false" ht="18" hidden="false" customHeight="true" outlineLevel="0" collapsed="false">
      <c r="A73" s="84" t="s">
        <v>178</v>
      </c>
      <c r="B73" s="113" t="s">
        <v>179</v>
      </c>
      <c r="C73" s="113"/>
      <c r="D73" s="69" t="s">
        <v>177</v>
      </c>
      <c r="E73" s="69" t="s">
        <v>180</v>
      </c>
      <c r="F73" s="69"/>
      <c r="G73" s="72" t="n">
        <f aca="false">G74</f>
        <v>200</v>
      </c>
    </row>
    <row r="74" customFormat="false" ht="40.5" hidden="false" customHeight="true" outlineLevel="0" collapsed="false">
      <c r="A74" s="86" t="s">
        <v>181</v>
      </c>
      <c r="B74" s="106" t="s">
        <v>182</v>
      </c>
      <c r="C74" s="106"/>
      <c r="D74" s="87" t="s">
        <v>177</v>
      </c>
      <c r="E74" s="87" t="s">
        <v>183</v>
      </c>
      <c r="F74" s="87"/>
      <c r="G74" s="88" t="n">
        <f aca="false">G75</f>
        <v>200</v>
      </c>
    </row>
    <row r="75" customFormat="false" ht="27.75" hidden="false" customHeight="true" outlineLevel="0" collapsed="false">
      <c r="A75" s="84" t="s">
        <v>184</v>
      </c>
      <c r="B75" s="75" t="s">
        <v>69</v>
      </c>
      <c r="C75" s="113"/>
      <c r="D75" s="69" t="s">
        <v>177</v>
      </c>
      <c r="E75" s="69" t="s">
        <v>183</v>
      </c>
      <c r="F75" s="69" t="s">
        <v>70</v>
      </c>
      <c r="G75" s="72" t="n">
        <v>200</v>
      </c>
    </row>
    <row r="76" customFormat="false" ht="32.25" hidden="false" customHeight="true" outlineLevel="0" collapsed="false">
      <c r="A76" s="120" t="s">
        <v>185</v>
      </c>
      <c r="B76" s="121" t="s">
        <v>186</v>
      </c>
      <c r="C76" s="121"/>
      <c r="D76" s="122" t="s">
        <v>187</v>
      </c>
      <c r="E76" s="62"/>
      <c r="F76" s="62"/>
      <c r="G76" s="64" t="n">
        <f aca="false">G77+G98</f>
        <v>59509.5</v>
      </c>
    </row>
    <row r="77" customFormat="false" ht="18" hidden="false" customHeight="true" outlineLevel="0" collapsed="false">
      <c r="A77" s="128" t="s">
        <v>188</v>
      </c>
      <c r="B77" s="123" t="s">
        <v>189</v>
      </c>
      <c r="C77" s="123"/>
      <c r="D77" s="103" t="s">
        <v>190</v>
      </c>
      <c r="E77" s="65"/>
      <c r="F77" s="65"/>
      <c r="G77" s="68" t="n">
        <f aca="false">G78</f>
        <v>53736.6</v>
      </c>
    </row>
    <row r="78" customFormat="false" ht="19.5" hidden="false" customHeight="true" outlineLevel="0" collapsed="false">
      <c r="A78" s="84" t="s">
        <v>191</v>
      </c>
      <c r="B78" s="113" t="s">
        <v>189</v>
      </c>
      <c r="C78" s="113"/>
      <c r="D78" s="69" t="s">
        <v>190</v>
      </c>
      <c r="E78" s="69" t="s">
        <v>192</v>
      </c>
      <c r="F78" s="69"/>
      <c r="G78" s="72" t="n">
        <f aca="false">G79+G84+G96</f>
        <v>53736.6</v>
      </c>
    </row>
    <row r="79" customFormat="false" ht="18.75" hidden="false" customHeight="true" outlineLevel="0" collapsed="false">
      <c r="A79" s="129" t="s">
        <v>193</v>
      </c>
      <c r="B79" s="113" t="s">
        <v>194</v>
      </c>
      <c r="C79" s="113"/>
      <c r="D79" s="69" t="s">
        <v>190</v>
      </c>
      <c r="E79" s="69" t="s">
        <v>195</v>
      </c>
      <c r="F79" s="69"/>
      <c r="G79" s="72" t="n">
        <f aca="false">G80+G82</f>
        <v>12535</v>
      </c>
    </row>
    <row r="80" customFormat="false" ht="42" hidden="false" customHeight="true" outlineLevel="0" collapsed="false">
      <c r="A80" s="130" t="s">
        <v>196</v>
      </c>
      <c r="B80" s="131" t="s">
        <v>197</v>
      </c>
      <c r="C80" s="131"/>
      <c r="D80" s="87" t="s">
        <v>190</v>
      </c>
      <c r="E80" s="76" t="s">
        <v>198</v>
      </c>
      <c r="F80" s="76"/>
      <c r="G80" s="78" t="n">
        <f aca="false">G81</f>
        <v>5535</v>
      </c>
    </row>
    <row r="81" customFormat="false" ht="31.5" hidden="false" customHeight="true" outlineLevel="0" collapsed="false">
      <c r="A81" s="129" t="s">
        <v>199</v>
      </c>
      <c r="B81" s="75" t="s">
        <v>69</v>
      </c>
      <c r="C81" s="113"/>
      <c r="D81" s="69" t="s">
        <v>190</v>
      </c>
      <c r="E81" s="69" t="s">
        <v>198</v>
      </c>
      <c r="F81" s="69" t="s">
        <v>70</v>
      </c>
      <c r="G81" s="72" t="n">
        <v>5535</v>
      </c>
    </row>
    <row r="82" customFormat="false" ht="67.5" hidden="false" customHeight="true" outlineLevel="0" collapsed="false">
      <c r="A82" s="130" t="s">
        <v>200</v>
      </c>
      <c r="B82" s="131" t="s">
        <v>201</v>
      </c>
      <c r="C82" s="131"/>
      <c r="D82" s="87" t="s">
        <v>190</v>
      </c>
      <c r="E82" s="76" t="s">
        <v>202</v>
      </c>
      <c r="F82" s="76"/>
      <c r="G82" s="78" t="n">
        <f aca="false">G83</f>
        <v>7000</v>
      </c>
    </row>
    <row r="83" customFormat="false" ht="29.25" hidden="false" customHeight="true" outlineLevel="0" collapsed="false">
      <c r="A83" s="129" t="s">
        <v>203</v>
      </c>
      <c r="B83" s="75" t="s">
        <v>69</v>
      </c>
      <c r="C83" s="113"/>
      <c r="D83" s="69" t="s">
        <v>190</v>
      </c>
      <c r="E83" s="69" t="s">
        <v>202</v>
      </c>
      <c r="F83" s="69" t="s">
        <v>70</v>
      </c>
      <c r="G83" s="72" t="n">
        <v>7000</v>
      </c>
    </row>
    <row r="84" customFormat="false" ht="30.75" hidden="false" customHeight="true" outlineLevel="0" collapsed="false">
      <c r="A84" s="132" t="s">
        <v>204</v>
      </c>
      <c r="B84" s="75" t="s">
        <v>205</v>
      </c>
      <c r="C84" s="75"/>
      <c r="D84" s="69" t="s">
        <v>190</v>
      </c>
      <c r="E84" s="80" t="s">
        <v>206</v>
      </c>
      <c r="F84" s="80"/>
      <c r="G84" s="81" t="n">
        <f aca="false">G85+G87+G89+G91+G93</f>
        <v>40571.6</v>
      </c>
    </row>
    <row r="85" customFormat="false" ht="56.25" hidden="false" customHeight="true" outlineLevel="0" collapsed="false">
      <c r="A85" s="133" t="s">
        <v>207</v>
      </c>
      <c r="B85" s="106" t="s">
        <v>208</v>
      </c>
      <c r="C85" s="106"/>
      <c r="D85" s="87" t="s">
        <v>190</v>
      </c>
      <c r="E85" s="87" t="s">
        <v>209</v>
      </c>
      <c r="F85" s="87"/>
      <c r="G85" s="88" t="n">
        <f aca="false">G86</f>
        <v>9650</v>
      </c>
    </row>
    <row r="86" customFormat="false" ht="29.25" hidden="false" customHeight="true" outlineLevel="0" collapsed="false">
      <c r="A86" s="132" t="s">
        <v>210</v>
      </c>
      <c r="B86" s="75" t="s">
        <v>69</v>
      </c>
      <c r="C86" s="90"/>
      <c r="D86" s="69" t="s">
        <v>190</v>
      </c>
      <c r="E86" s="80" t="s">
        <v>209</v>
      </c>
      <c r="F86" s="80" t="s">
        <v>70</v>
      </c>
      <c r="G86" s="81" t="n">
        <v>9650</v>
      </c>
    </row>
    <row r="87" customFormat="false" ht="32.25" hidden="false" customHeight="true" outlineLevel="0" collapsed="false">
      <c r="A87" s="133" t="s">
        <v>211</v>
      </c>
      <c r="B87" s="106" t="s">
        <v>212</v>
      </c>
      <c r="C87" s="106"/>
      <c r="D87" s="87" t="s">
        <v>190</v>
      </c>
      <c r="E87" s="87" t="s">
        <v>213</v>
      </c>
      <c r="F87" s="87"/>
      <c r="G87" s="88" t="n">
        <f aca="false">G88</f>
        <v>12000</v>
      </c>
    </row>
    <row r="88" customFormat="false" ht="32.25" hidden="false" customHeight="true" outlineLevel="0" collapsed="false">
      <c r="A88" s="132" t="s">
        <v>214</v>
      </c>
      <c r="B88" s="75" t="s">
        <v>69</v>
      </c>
      <c r="C88" s="90"/>
      <c r="D88" s="69" t="s">
        <v>190</v>
      </c>
      <c r="E88" s="80" t="s">
        <v>213</v>
      </c>
      <c r="F88" s="80" t="s">
        <v>70</v>
      </c>
      <c r="G88" s="81" t="n">
        <v>12000</v>
      </c>
    </row>
    <row r="89" customFormat="false" ht="57" hidden="false" customHeight="true" outlineLevel="0" collapsed="false">
      <c r="A89" s="133" t="s">
        <v>215</v>
      </c>
      <c r="B89" s="106" t="s">
        <v>216</v>
      </c>
      <c r="C89" s="106"/>
      <c r="D89" s="87" t="s">
        <v>190</v>
      </c>
      <c r="E89" s="87" t="s">
        <v>217</v>
      </c>
      <c r="F89" s="87"/>
      <c r="G89" s="88" t="n">
        <f aca="false">G90</f>
        <v>1000</v>
      </c>
    </row>
    <row r="90" customFormat="false" ht="28.5" hidden="false" customHeight="true" outlineLevel="0" collapsed="false">
      <c r="A90" s="132" t="s">
        <v>218</v>
      </c>
      <c r="B90" s="75" t="s">
        <v>69</v>
      </c>
      <c r="C90" s="90"/>
      <c r="D90" s="69" t="s">
        <v>190</v>
      </c>
      <c r="E90" s="80" t="s">
        <v>217</v>
      </c>
      <c r="F90" s="80" t="s">
        <v>70</v>
      </c>
      <c r="G90" s="81" t="n">
        <v>1000</v>
      </c>
    </row>
    <row r="91" customFormat="false" ht="17.25" hidden="false" customHeight="true" outlineLevel="0" collapsed="false">
      <c r="A91" s="133" t="s">
        <v>219</v>
      </c>
      <c r="B91" s="106" t="s">
        <v>220</v>
      </c>
      <c r="C91" s="106"/>
      <c r="D91" s="87" t="s">
        <v>190</v>
      </c>
      <c r="E91" s="87" t="s">
        <v>221</v>
      </c>
      <c r="F91" s="87"/>
      <c r="G91" s="88" t="n">
        <f aca="false">G92</f>
        <v>17821.6</v>
      </c>
    </row>
    <row r="92" customFormat="false" ht="28.5" hidden="false" customHeight="true" outlineLevel="0" collapsed="false">
      <c r="A92" s="132" t="s">
        <v>222</v>
      </c>
      <c r="B92" s="75" t="s">
        <v>69</v>
      </c>
      <c r="C92" s="90"/>
      <c r="D92" s="69" t="s">
        <v>190</v>
      </c>
      <c r="E92" s="80" t="s">
        <v>221</v>
      </c>
      <c r="F92" s="80" t="s">
        <v>70</v>
      </c>
      <c r="G92" s="81" t="n">
        <v>17821.6</v>
      </c>
    </row>
    <row r="93" customFormat="false" ht="42.75" hidden="false" customHeight="true" outlineLevel="0" collapsed="false">
      <c r="A93" s="133" t="s">
        <v>223</v>
      </c>
      <c r="B93" s="106" t="s">
        <v>224</v>
      </c>
      <c r="C93" s="106"/>
      <c r="D93" s="87" t="s">
        <v>190</v>
      </c>
      <c r="E93" s="87" t="s">
        <v>225</v>
      </c>
      <c r="F93" s="87"/>
      <c r="G93" s="88" t="n">
        <f aca="false">G94</f>
        <v>100</v>
      </c>
    </row>
    <row r="94" customFormat="false" ht="28.5" hidden="false" customHeight="true" outlineLevel="0" collapsed="false">
      <c r="A94" s="132" t="s">
        <v>226</v>
      </c>
      <c r="B94" s="75" t="s">
        <v>69</v>
      </c>
      <c r="C94" s="90"/>
      <c r="D94" s="69" t="s">
        <v>190</v>
      </c>
      <c r="E94" s="80" t="s">
        <v>225</v>
      </c>
      <c r="F94" s="80" t="s">
        <v>70</v>
      </c>
      <c r="G94" s="81" t="n">
        <v>100</v>
      </c>
    </row>
    <row r="95" customFormat="false" ht="30.75" hidden="false" customHeight="true" outlineLevel="0" collapsed="false">
      <c r="A95" s="132" t="s">
        <v>227</v>
      </c>
      <c r="B95" s="90" t="s">
        <v>228</v>
      </c>
      <c r="C95" s="90"/>
      <c r="D95" s="69" t="s">
        <v>190</v>
      </c>
      <c r="E95" s="80" t="s">
        <v>229</v>
      </c>
      <c r="F95" s="80"/>
      <c r="G95" s="81" t="n">
        <f aca="false">G96</f>
        <v>630</v>
      </c>
    </row>
    <row r="96" customFormat="false" ht="43.5" hidden="false" customHeight="true" outlineLevel="0" collapsed="false">
      <c r="A96" s="133" t="s">
        <v>230</v>
      </c>
      <c r="B96" s="106" t="s">
        <v>231</v>
      </c>
      <c r="C96" s="106"/>
      <c r="D96" s="87" t="s">
        <v>190</v>
      </c>
      <c r="E96" s="87" t="s">
        <v>232</v>
      </c>
      <c r="F96" s="87"/>
      <c r="G96" s="88" t="n">
        <f aca="false">G97</f>
        <v>630</v>
      </c>
    </row>
    <row r="97" customFormat="false" ht="33" hidden="false" customHeight="true" outlineLevel="0" collapsed="false">
      <c r="A97" s="132" t="s">
        <v>233</v>
      </c>
      <c r="B97" s="75" t="s">
        <v>69</v>
      </c>
      <c r="C97" s="90"/>
      <c r="D97" s="69" t="s">
        <v>190</v>
      </c>
      <c r="E97" s="80" t="s">
        <v>232</v>
      </c>
      <c r="F97" s="80" t="s">
        <v>70</v>
      </c>
      <c r="G97" s="81" t="n">
        <v>630</v>
      </c>
    </row>
    <row r="98" customFormat="false" ht="42.75" hidden="false" customHeight="true" outlineLevel="0" collapsed="false">
      <c r="A98" s="134" t="s">
        <v>234</v>
      </c>
      <c r="B98" s="123" t="s">
        <v>235</v>
      </c>
      <c r="C98" s="123"/>
      <c r="D98" s="103" t="s">
        <v>236</v>
      </c>
      <c r="E98" s="65"/>
      <c r="F98" s="65"/>
      <c r="G98" s="68" t="n">
        <f aca="false">G99</f>
        <v>5772.9</v>
      </c>
    </row>
    <row r="99" customFormat="false" ht="96.75" hidden="false" customHeight="true" outlineLevel="0" collapsed="false">
      <c r="A99" s="135" t="s">
        <v>237</v>
      </c>
      <c r="B99" s="131" t="s">
        <v>238</v>
      </c>
      <c r="C99" s="131"/>
      <c r="D99" s="87" t="s">
        <v>236</v>
      </c>
      <c r="E99" s="87" t="s">
        <v>239</v>
      </c>
      <c r="F99" s="87"/>
      <c r="G99" s="88" t="n">
        <f aca="false">G100+G101+G104</f>
        <v>5772.9</v>
      </c>
    </row>
    <row r="100" customFormat="false" ht="29.25" hidden="false" customHeight="true" outlineLevel="0" collapsed="false">
      <c r="A100" s="132" t="s">
        <v>240</v>
      </c>
      <c r="B100" s="90" t="s">
        <v>52</v>
      </c>
      <c r="C100" s="90"/>
      <c r="D100" s="69" t="s">
        <v>236</v>
      </c>
      <c r="E100" s="80" t="s">
        <v>239</v>
      </c>
      <c r="F100" s="80" t="s">
        <v>241</v>
      </c>
      <c r="G100" s="81" t="n">
        <v>5538.4</v>
      </c>
    </row>
    <row r="101" customFormat="false" ht="30" hidden="false" customHeight="true" outlineLevel="0" collapsed="false">
      <c r="A101" s="132" t="s">
        <v>242</v>
      </c>
      <c r="B101" s="90" t="s">
        <v>63</v>
      </c>
      <c r="C101" s="90"/>
      <c r="D101" s="69" t="s">
        <v>236</v>
      </c>
      <c r="E101" s="80" t="s">
        <v>239</v>
      </c>
      <c r="F101" s="80" t="s">
        <v>64</v>
      </c>
      <c r="G101" s="81" t="n">
        <f aca="false">G102+G103</f>
        <v>230.5</v>
      </c>
    </row>
    <row r="102" customFormat="false" ht="30" hidden="false" customHeight="true" outlineLevel="0" collapsed="false">
      <c r="A102" s="132" t="s">
        <v>243</v>
      </c>
      <c r="B102" s="75" t="s">
        <v>66</v>
      </c>
      <c r="C102" s="90"/>
      <c r="D102" s="69" t="s">
        <v>236</v>
      </c>
      <c r="E102" s="80" t="s">
        <v>239</v>
      </c>
      <c r="F102" s="80" t="s">
        <v>67</v>
      </c>
      <c r="G102" s="81" t="n">
        <v>69.5</v>
      </c>
    </row>
    <row r="103" customFormat="false" ht="30" hidden="false" customHeight="true" outlineLevel="0" collapsed="false">
      <c r="A103" s="132" t="s">
        <v>244</v>
      </c>
      <c r="B103" s="75" t="s">
        <v>69</v>
      </c>
      <c r="C103" s="90"/>
      <c r="D103" s="69" t="s">
        <v>236</v>
      </c>
      <c r="E103" s="80" t="s">
        <v>239</v>
      </c>
      <c r="F103" s="80" t="s">
        <v>70</v>
      </c>
      <c r="G103" s="81" t="n">
        <v>161</v>
      </c>
    </row>
    <row r="104" customFormat="false" ht="32.25" hidden="false" customHeight="true" outlineLevel="0" collapsed="false">
      <c r="A104" s="132" t="s">
        <v>245</v>
      </c>
      <c r="B104" s="75" t="s">
        <v>75</v>
      </c>
      <c r="C104" s="90"/>
      <c r="D104" s="69" t="s">
        <v>236</v>
      </c>
      <c r="E104" s="80" t="s">
        <v>239</v>
      </c>
      <c r="F104" s="80" t="s">
        <v>76</v>
      </c>
      <c r="G104" s="81" t="n">
        <v>4</v>
      </c>
    </row>
    <row r="105" customFormat="false" ht="25.5" hidden="false" customHeight="true" outlineLevel="0" collapsed="false">
      <c r="A105" s="136" t="s">
        <v>246</v>
      </c>
      <c r="B105" s="137" t="s">
        <v>247</v>
      </c>
      <c r="C105" s="137"/>
      <c r="D105" s="138" t="s">
        <v>248</v>
      </c>
      <c r="E105" s="122"/>
      <c r="F105" s="122"/>
      <c r="G105" s="126" t="n">
        <f aca="false">G106+G115+G111</f>
        <v>2390</v>
      </c>
    </row>
    <row r="106" customFormat="false" ht="26.25" hidden="false" customHeight="true" outlineLevel="0" collapsed="false">
      <c r="A106" s="134" t="s">
        <v>249</v>
      </c>
      <c r="B106" s="101" t="s">
        <v>250</v>
      </c>
      <c r="C106" s="101"/>
      <c r="D106" s="103" t="s">
        <v>251</v>
      </c>
      <c r="E106" s="103"/>
      <c r="F106" s="103"/>
      <c r="G106" s="127" t="n">
        <f aca="false">G107</f>
        <v>1990</v>
      </c>
    </row>
    <row r="107" customFormat="false" ht="28.5" hidden="false" customHeight="true" outlineLevel="0" collapsed="false">
      <c r="A107" s="129" t="s">
        <v>252</v>
      </c>
      <c r="B107" s="113" t="s">
        <v>253</v>
      </c>
      <c r="C107" s="113"/>
      <c r="D107" s="69" t="s">
        <v>251</v>
      </c>
      <c r="E107" s="69" t="s">
        <v>254</v>
      </c>
      <c r="F107" s="69"/>
      <c r="G107" s="72" t="n">
        <f aca="false">G108</f>
        <v>1990</v>
      </c>
    </row>
    <row r="108" customFormat="false" ht="30" hidden="false" customHeight="true" outlineLevel="0" collapsed="false">
      <c r="A108" s="129" t="s">
        <v>255</v>
      </c>
      <c r="B108" s="113" t="s">
        <v>256</v>
      </c>
      <c r="C108" s="113"/>
      <c r="D108" s="69" t="s">
        <v>251</v>
      </c>
      <c r="E108" s="69" t="s">
        <v>257</v>
      </c>
      <c r="F108" s="69"/>
      <c r="G108" s="72" t="n">
        <f aca="false">G109</f>
        <v>1990</v>
      </c>
    </row>
    <row r="109" customFormat="false" ht="53.25" hidden="false" customHeight="true" outlineLevel="0" collapsed="false">
      <c r="A109" s="129" t="s">
        <v>258</v>
      </c>
      <c r="B109" s="131" t="s">
        <v>259</v>
      </c>
      <c r="C109" s="131"/>
      <c r="D109" s="87" t="s">
        <v>251</v>
      </c>
      <c r="E109" s="76" t="s">
        <v>260</v>
      </c>
      <c r="F109" s="76"/>
      <c r="G109" s="78" t="n">
        <f aca="false">G110</f>
        <v>1990</v>
      </c>
    </row>
    <row r="110" customFormat="false" ht="27.75" hidden="false" customHeight="true" outlineLevel="0" collapsed="false">
      <c r="A110" s="129" t="s">
        <v>261</v>
      </c>
      <c r="B110" s="75" t="s">
        <v>69</v>
      </c>
      <c r="C110" s="113"/>
      <c r="D110" s="69" t="s">
        <v>251</v>
      </c>
      <c r="E110" s="69" t="s">
        <v>260</v>
      </c>
      <c r="F110" s="69" t="s">
        <v>70</v>
      </c>
      <c r="G110" s="72" t="n">
        <v>1990</v>
      </c>
    </row>
    <row r="111" customFormat="false" ht="39.75" hidden="false" customHeight="true" outlineLevel="0" collapsed="false">
      <c r="A111" s="139" t="s">
        <v>262</v>
      </c>
      <c r="B111" s="101" t="s">
        <v>263</v>
      </c>
      <c r="C111" s="101"/>
      <c r="D111" s="103" t="s">
        <v>264</v>
      </c>
      <c r="E111" s="103"/>
      <c r="F111" s="103"/>
      <c r="G111" s="127" t="n">
        <f aca="false">G112</f>
        <v>100</v>
      </c>
    </row>
    <row r="112" customFormat="false" ht="20.25" hidden="false" customHeight="true" outlineLevel="0" collapsed="false">
      <c r="A112" s="129" t="s">
        <v>265</v>
      </c>
      <c r="B112" s="90" t="s">
        <v>266</v>
      </c>
      <c r="C112" s="113"/>
      <c r="D112" s="69" t="s">
        <v>264</v>
      </c>
      <c r="E112" s="69" t="s">
        <v>267</v>
      </c>
      <c r="F112" s="69"/>
      <c r="G112" s="72" t="n">
        <f aca="false">G113</f>
        <v>100</v>
      </c>
    </row>
    <row r="113" customFormat="false" ht="167.25" hidden="false" customHeight="true" outlineLevel="0" collapsed="false">
      <c r="A113" s="129" t="s">
        <v>268</v>
      </c>
      <c r="B113" s="140" t="s">
        <v>269</v>
      </c>
      <c r="C113" s="113"/>
      <c r="D113" s="69" t="s">
        <v>264</v>
      </c>
      <c r="E113" s="69" t="s">
        <v>270</v>
      </c>
      <c r="F113" s="69"/>
      <c r="G113" s="72" t="n">
        <f aca="false">G114</f>
        <v>100</v>
      </c>
    </row>
    <row r="114" customFormat="false" ht="27.75" hidden="false" customHeight="true" outlineLevel="0" collapsed="false">
      <c r="A114" s="129" t="s">
        <v>271</v>
      </c>
      <c r="B114" s="75" t="s">
        <v>63</v>
      </c>
      <c r="C114" s="113"/>
      <c r="D114" s="69" t="s">
        <v>264</v>
      </c>
      <c r="E114" s="69" t="s">
        <v>270</v>
      </c>
      <c r="F114" s="69" t="s">
        <v>70</v>
      </c>
      <c r="G114" s="72" t="n">
        <v>100</v>
      </c>
    </row>
    <row r="115" customFormat="false" ht="29.25" hidden="false" customHeight="true" outlineLevel="0" collapsed="false">
      <c r="A115" s="139" t="s">
        <v>272</v>
      </c>
      <c r="B115" s="101" t="s">
        <v>273</v>
      </c>
      <c r="C115" s="101"/>
      <c r="D115" s="103" t="s">
        <v>274</v>
      </c>
      <c r="E115" s="103"/>
      <c r="F115" s="103"/>
      <c r="G115" s="127" t="n">
        <f aca="false">G116</f>
        <v>300</v>
      </c>
    </row>
    <row r="116" customFormat="false" ht="30" hidden="false" customHeight="true" outlineLevel="0" collapsed="false">
      <c r="A116" s="129" t="s">
        <v>275</v>
      </c>
      <c r="B116" s="90" t="s">
        <v>228</v>
      </c>
      <c r="C116" s="113"/>
      <c r="D116" s="69" t="s">
        <v>274</v>
      </c>
      <c r="E116" s="69" t="s">
        <v>229</v>
      </c>
      <c r="F116" s="69"/>
      <c r="G116" s="72" t="n">
        <f aca="false">G117+G119+G121</f>
        <v>300</v>
      </c>
    </row>
    <row r="117" customFormat="false" ht="42.75" hidden="false" customHeight="true" outlineLevel="0" collapsed="false">
      <c r="A117" s="133" t="s">
        <v>276</v>
      </c>
      <c r="B117" s="106" t="s">
        <v>277</v>
      </c>
      <c r="C117" s="106"/>
      <c r="D117" s="87" t="s">
        <v>274</v>
      </c>
      <c r="E117" s="87" t="s">
        <v>278</v>
      </c>
      <c r="F117" s="87"/>
      <c r="G117" s="88" t="n">
        <f aca="false">G118</f>
        <v>50</v>
      </c>
    </row>
    <row r="118" customFormat="false" ht="30" hidden="false" customHeight="true" outlineLevel="0" collapsed="false">
      <c r="A118" s="129" t="s">
        <v>279</v>
      </c>
      <c r="B118" s="75" t="s">
        <v>63</v>
      </c>
      <c r="C118" s="113"/>
      <c r="D118" s="69" t="s">
        <v>274</v>
      </c>
      <c r="E118" s="69" t="s">
        <v>278</v>
      </c>
      <c r="F118" s="69" t="s">
        <v>70</v>
      </c>
      <c r="G118" s="72" t="n">
        <v>50</v>
      </c>
    </row>
    <row r="119" customFormat="false" ht="54" hidden="false" customHeight="true" outlineLevel="0" collapsed="false">
      <c r="A119" s="133" t="s">
        <v>280</v>
      </c>
      <c r="B119" s="106" t="s">
        <v>281</v>
      </c>
      <c r="C119" s="106"/>
      <c r="D119" s="87" t="s">
        <v>274</v>
      </c>
      <c r="E119" s="87" t="s">
        <v>282</v>
      </c>
      <c r="F119" s="87"/>
      <c r="G119" s="88" t="n">
        <f aca="false">G120</f>
        <v>50</v>
      </c>
    </row>
    <row r="120" customFormat="false" ht="29.25" hidden="false" customHeight="true" outlineLevel="0" collapsed="false">
      <c r="A120" s="129" t="s">
        <v>283</v>
      </c>
      <c r="B120" s="75" t="s">
        <v>69</v>
      </c>
      <c r="C120" s="113"/>
      <c r="D120" s="69" t="s">
        <v>274</v>
      </c>
      <c r="E120" s="69" t="s">
        <v>282</v>
      </c>
      <c r="F120" s="69" t="s">
        <v>70</v>
      </c>
      <c r="G120" s="72" t="n">
        <v>50</v>
      </c>
    </row>
    <row r="121" customFormat="false" ht="55.5" hidden="false" customHeight="true" outlineLevel="0" collapsed="false">
      <c r="A121" s="133" t="s">
        <v>284</v>
      </c>
      <c r="B121" s="106" t="s">
        <v>285</v>
      </c>
      <c r="C121" s="106"/>
      <c r="D121" s="87" t="s">
        <v>274</v>
      </c>
      <c r="E121" s="87" t="s">
        <v>286</v>
      </c>
      <c r="F121" s="87"/>
      <c r="G121" s="88" t="n">
        <f aca="false">G122</f>
        <v>200</v>
      </c>
    </row>
    <row r="122" customFormat="false" ht="30" hidden="false" customHeight="true" outlineLevel="0" collapsed="false">
      <c r="A122" s="129" t="s">
        <v>287</v>
      </c>
      <c r="B122" s="75" t="s">
        <v>69</v>
      </c>
      <c r="C122" s="113"/>
      <c r="D122" s="69" t="s">
        <v>274</v>
      </c>
      <c r="E122" s="69" t="s">
        <v>286</v>
      </c>
      <c r="F122" s="69" t="s">
        <v>70</v>
      </c>
      <c r="G122" s="72" t="n">
        <v>200</v>
      </c>
    </row>
    <row r="123" customFormat="false" ht="21.75" hidden="false" customHeight="true" outlineLevel="0" collapsed="false">
      <c r="A123" s="141" t="s">
        <v>288</v>
      </c>
      <c r="B123" s="121" t="s">
        <v>289</v>
      </c>
      <c r="C123" s="121"/>
      <c r="D123" s="122" t="s">
        <v>290</v>
      </c>
      <c r="E123" s="142"/>
      <c r="F123" s="142"/>
      <c r="G123" s="64" t="n">
        <f aca="false">G124</f>
        <v>5355</v>
      </c>
    </row>
    <row r="124" customFormat="false" ht="18" hidden="false" customHeight="true" outlineLevel="0" collapsed="false">
      <c r="A124" s="134" t="s">
        <v>291</v>
      </c>
      <c r="B124" s="123" t="s">
        <v>292</v>
      </c>
      <c r="C124" s="123"/>
      <c r="D124" s="103" t="s">
        <v>293</v>
      </c>
      <c r="E124" s="142"/>
      <c r="F124" s="142"/>
      <c r="G124" s="68" t="n">
        <f aca="false">G125</f>
        <v>5355</v>
      </c>
    </row>
    <row r="125" customFormat="false" ht="30" hidden="false" customHeight="true" outlineLevel="0" collapsed="false">
      <c r="A125" s="129" t="s">
        <v>294</v>
      </c>
      <c r="B125" s="113" t="s">
        <v>295</v>
      </c>
      <c r="C125" s="113"/>
      <c r="D125" s="69" t="s">
        <v>293</v>
      </c>
      <c r="E125" s="69" t="s">
        <v>296</v>
      </c>
      <c r="F125" s="69"/>
      <c r="G125" s="72" t="n">
        <f aca="false">G126</f>
        <v>5355</v>
      </c>
    </row>
    <row r="126" customFormat="false" ht="28.5" hidden="false" customHeight="true" outlineLevel="0" collapsed="false">
      <c r="A126" s="129" t="s">
        <v>297</v>
      </c>
      <c r="B126" s="113" t="s">
        <v>298</v>
      </c>
      <c r="C126" s="113"/>
      <c r="D126" s="69" t="s">
        <v>293</v>
      </c>
      <c r="E126" s="69" t="s">
        <v>299</v>
      </c>
      <c r="F126" s="143"/>
      <c r="G126" s="72" t="n">
        <f aca="false">G127</f>
        <v>5355</v>
      </c>
    </row>
    <row r="127" customFormat="false" ht="54.75" hidden="false" customHeight="true" outlineLevel="0" collapsed="false">
      <c r="A127" s="133" t="s">
        <v>300</v>
      </c>
      <c r="B127" s="106" t="s">
        <v>301</v>
      </c>
      <c r="C127" s="106"/>
      <c r="D127" s="87" t="s">
        <v>293</v>
      </c>
      <c r="E127" s="87" t="s">
        <v>302</v>
      </c>
      <c r="F127" s="144"/>
      <c r="G127" s="88" t="n">
        <f aca="false">G128</f>
        <v>5355</v>
      </c>
    </row>
    <row r="128" customFormat="false" ht="27" hidden="false" customHeight="true" outlineLevel="0" collapsed="false">
      <c r="A128" s="132" t="s">
        <v>303</v>
      </c>
      <c r="B128" s="75" t="s">
        <v>69</v>
      </c>
      <c r="C128" s="90"/>
      <c r="D128" s="69" t="s">
        <v>293</v>
      </c>
      <c r="E128" s="80" t="s">
        <v>302</v>
      </c>
      <c r="F128" s="80" t="s">
        <v>70</v>
      </c>
      <c r="G128" s="81" t="n">
        <v>5355</v>
      </c>
    </row>
    <row r="129" customFormat="false" ht="20.25" hidden="false" customHeight="true" outlineLevel="0" collapsed="false">
      <c r="A129" s="145" t="s">
        <v>304</v>
      </c>
      <c r="B129" s="121" t="s">
        <v>305</v>
      </c>
      <c r="C129" s="121"/>
      <c r="D129" s="122" t="s">
        <v>306</v>
      </c>
      <c r="E129" s="146"/>
      <c r="F129" s="146"/>
      <c r="G129" s="64" t="n">
        <f aca="false">G134+G130</f>
        <v>17229.9</v>
      </c>
    </row>
    <row r="130" customFormat="false" ht="27.75" hidden="false" customHeight="true" outlineLevel="0" collapsed="false">
      <c r="A130" s="139" t="s">
        <v>307</v>
      </c>
      <c r="B130" s="101" t="s">
        <v>308</v>
      </c>
      <c r="C130" s="101"/>
      <c r="D130" s="103" t="s">
        <v>309</v>
      </c>
      <c r="E130" s="103"/>
      <c r="F130" s="103"/>
      <c r="G130" s="127" t="n">
        <f aca="false">G131</f>
        <v>245</v>
      </c>
    </row>
    <row r="131" customFormat="false" ht="18" hidden="false" customHeight="true" outlineLevel="0" collapsed="false">
      <c r="A131" s="129" t="s">
        <v>310</v>
      </c>
      <c r="B131" s="113" t="s">
        <v>311</v>
      </c>
      <c r="C131" s="113"/>
      <c r="D131" s="69" t="s">
        <v>309</v>
      </c>
      <c r="E131" s="69" t="s">
        <v>312</v>
      </c>
      <c r="F131" s="69"/>
      <c r="G131" s="72" t="n">
        <f aca="false">G132</f>
        <v>245</v>
      </c>
    </row>
    <row r="132" customFormat="false" ht="57.75" hidden="false" customHeight="true" outlineLevel="0" collapsed="false">
      <c r="A132" s="133" t="s">
        <v>313</v>
      </c>
      <c r="B132" s="106" t="s">
        <v>314</v>
      </c>
      <c r="C132" s="106"/>
      <c r="D132" s="87" t="s">
        <v>309</v>
      </c>
      <c r="E132" s="87" t="s">
        <v>315</v>
      </c>
      <c r="F132" s="87"/>
      <c r="G132" s="88" t="n">
        <f aca="false">G133</f>
        <v>245</v>
      </c>
    </row>
    <row r="133" customFormat="false" ht="40.5" hidden="false" customHeight="true" outlineLevel="0" collapsed="false">
      <c r="A133" s="129" t="s">
        <v>316</v>
      </c>
      <c r="B133" s="113" t="s">
        <v>317</v>
      </c>
      <c r="C133" s="113"/>
      <c r="D133" s="69" t="s">
        <v>309</v>
      </c>
      <c r="E133" s="69" t="s">
        <v>315</v>
      </c>
      <c r="F133" s="69" t="s">
        <v>318</v>
      </c>
      <c r="G133" s="72" t="n">
        <v>245</v>
      </c>
    </row>
    <row r="134" customFormat="false" ht="16.5" hidden="false" customHeight="true" outlineLevel="0" collapsed="false">
      <c r="A134" s="134" t="s">
        <v>319</v>
      </c>
      <c r="B134" s="83" t="s">
        <v>320</v>
      </c>
      <c r="C134" s="83"/>
      <c r="D134" s="103" t="s">
        <v>321</v>
      </c>
      <c r="E134" s="65"/>
      <c r="F134" s="65"/>
      <c r="G134" s="68" t="n">
        <f aca="false">G138+G135</f>
        <v>16984.9</v>
      </c>
    </row>
    <row r="135" customFormat="false" ht="42" hidden="false" customHeight="true" outlineLevel="0" collapsed="false">
      <c r="A135" s="129" t="s">
        <v>322</v>
      </c>
      <c r="B135" s="70" t="s">
        <v>48</v>
      </c>
      <c r="C135" s="70"/>
      <c r="D135" s="69" t="s">
        <v>321</v>
      </c>
      <c r="E135" s="69" t="s">
        <v>49</v>
      </c>
      <c r="F135" s="69"/>
      <c r="G135" s="72" t="n">
        <f aca="false">G136</f>
        <v>3408.3</v>
      </c>
    </row>
    <row r="136" customFormat="false" ht="18" hidden="false" customHeight="true" outlineLevel="0" collapsed="false">
      <c r="A136" s="133" t="s">
        <v>323</v>
      </c>
      <c r="B136" s="85" t="s">
        <v>59</v>
      </c>
      <c r="C136" s="70"/>
      <c r="D136" s="87" t="s">
        <v>321</v>
      </c>
      <c r="E136" s="87" t="s">
        <v>60</v>
      </c>
      <c r="F136" s="87"/>
      <c r="G136" s="88" t="n">
        <f aca="false">G137</f>
        <v>3408.3</v>
      </c>
    </row>
    <row r="137" customFormat="false" ht="52.5" hidden="false" customHeight="true" outlineLevel="0" collapsed="false">
      <c r="A137" s="129" t="s">
        <v>324</v>
      </c>
      <c r="B137" s="92" t="s">
        <v>102</v>
      </c>
      <c r="C137" s="93"/>
      <c r="D137" s="94" t="s">
        <v>321</v>
      </c>
      <c r="E137" s="95" t="s">
        <v>60</v>
      </c>
      <c r="F137" s="95" t="s">
        <v>103</v>
      </c>
      <c r="G137" s="72" t="n">
        <v>3408.3</v>
      </c>
    </row>
    <row r="138" customFormat="false" ht="30.75" hidden="false" customHeight="true" outlineLevel="0" collapsed="false">
      <c r="A138" s="147" t="s">
        <v>325</v>
      </c>
      <c r="B138" s="113" t="s">
        <v>326</v>
      </c>
      <c r="C138" s="113"/>
      <c r="D138" s="69" t="s">
        <v>321</v>
      </c>
      <c r="E138" s="69" t="s">
        <v>327</v>
      </c>
      <c r="F138" s="103"/>
      <c r="G138" s="72" t="n">
        <f aca="false">G139</f>
        <v>13576.6</v>
      </c>
    </row>
    <row r="139" customFormat="false" ht="54.75" hidden="false" customHeight="true" outlineLevel="0" collapsed="false">
      <c r="A139" s="147" t="s">
        <v>328</v>
      </c>
      <c r="B139" s="113" t="s">
        <v>329</v>
      </c>
      <c r="C139" s="113"/>
      <c r="D139" s="69" t="s">
        <v>321</v>
      </c>
      <c r="E139" s="69" t="s">
        <v>330</v>
      </c>
      <c r="F139" s="103"/>
      <c r="G139" s="72" t="n">
        <f aca="false">G140+G142+G144</f>
        <v>13576.6</v>
      </c>
    </row>
    <row r="140" customFormat="false" ht="30" hidden="false" customHeight="true" outlineLevel="0" collapsed="false">
      <c r="A140" s="148" t="s">
        <v>331</v>
      </c>
      <c r="B140" s="106" t="s">
        <v>332</v>
      </c>
      <c r="C140" s="106"/>
      <c r="D140" s="87" t="s">
        <v>321</v>
      </c>
      <c r="E140" s="87" t="s">
        <v>333</v>
      </c>
      <c r="F140" s="149"/>
      <c r="G140" s="88" t="n">
        <f aca="false">G141</f>
        <v>2666.4</v>
      </c>
    </row>
    <row r="141" customFormat="false" ht="54" hidden="false" customHeight="true" outlineLevel="0" collapsed="false">
      <c r="A141" s="147" t="s">
        <v>334</v>
      </c>
      <c r="B141" s="113" t="s">
        <v>102</v>
      </c>
      <c r="C141" s="113"/>
      <c r="D141" s="69" t="s">
        <v>321</v>
      </c>
      <c r="E141" s="69" t="s">
        <v>333</v>
      </c>
      <c r="F141" s="69" t="s">
        <v>103</v>
      </c>
      <c r="G141" s="72" t="n">
        <v>2666.4</v>
      </c>
    </row>
    <row r="142" customFormat="false" ht="30" hidden="false" customHeight="true" outlineLevel="0" collapsed="false">
      <c r="A142" s="150" t="s">
        <v>335</v>
      </c>
      <c r="B142" s="131" t="s">
        <v>336</v>
      </c>
      <c r="C142" s="131"/>
      <c r="D142" s="87" t="s">
        <v>321</v>
      </c>
      <c r="E142" s="76" t="s">
        <v>337</v>
      </c>
      <c r="F142" s="151"/>
      <c r="G142" s="78" t="n">
        <f aca="false">G143</f>
        <v>3685</v>
      </c>
    </row>
    <row r="143" customFormat="false" ht="54.75" hidden="false" customHeight="true" outlineLevel="0" collapsed="false">
      <c r="A143" s="147" t="s">
        <v>338</v>
      </c>
      <c r="B143" s="113" t="s">
        <v>102</v>
      </c>
      <c r="C143" s="113"/>
      <c r="D143" s="69" t="s">
        <v>321</v>
      </c>
      <c r="E143" s="69" t="s">
        <v>337</v>
      </c>
      <c r="F143" s="69" t="s">
        <v>103</v>
      </c>
      <c r="G143" s="72" t="n">
        <v>3685</v>
      </c>
    </row>
    <row r="144" customFormat="false" ht="30.75" hidden="false" customHeight="true" outlineLevel="0" collapsed="false">
      <c r="A144" s="150" t="s">
        <v>339</v>
      </c>
      <c r="B144" s="131" t="s">
        <v>340</v>
      </c>
      <c r="C144" s="131"/>
      <c r="D144" s="87" t="s">
        <v>321</v>
      </c>
      <c r="E144" s="76" t="s">
        <v>341</v>
      </c>
      <c r="F144" s="151"/>
      <c r="G144" s="78" t="n">
        <f aca="false">G145</f>
        <v>7225.2</v>
      </c>
    </row>
    <row r="145" customFormat="false" ht="54" hidden="false" customHeight="true" outlineLevel="0" collapsed="false">
      <c r="A145" s="147" t="s">
        <v>342</v>
      </c>
      <c r="B145" s="113" t="s">
        <v>102</v>
      </c>
      <c r="C145" s="113"/>
      <c r="D145" s="69" t="s">
        <v>321</v>
      </c>
      <c r="E145" s="69" t="s">
        <v>341</v>
      </c>
      <c r="F145" s="69" t="s">
        <v>103</v>
      </c>
      <c r="G145" s="72" t="n">
        <v>7225.2</v>
      </c>
    </row>
    <row r="146" customFormat="false" ht="20.25" hidden="false" customHeight="true" outlineLevel="0" collapsed="false">
      <c r="A146" s="136" t="s">
        <v>343</v>
      </c>
      <c r="B146" s="125" t="s">
        <v>344</v>
      </c>
      <c r="C146" s="125"/>
      <c r="D146" s="122" t="s">
        <v>345</v>
      </c>
      <c r="E146" s="122"/>
      <c r="F146" s="122"/>
      <c r="G146" s="126" t="n">
        <f aca="false">G147</f>
        <v>2075</v>
      </c>
    </row>
    <row r="147" customFormat="false" ht="17.25" hidden="false" customHeight="true" outlineLevel="0" collapsed="false">
      <c r="A147" s="139" t="s">
        <v>346</v>
      </c>
      <c r="B147" s="101" t="s">
        <v>347</v>
      </c>
      <c r="C147" s="101"/>
      <c r="D147" s="103" t="s">
        <v>348</v>
      </c>
      <c r="E147" s="103"/>
      <c r="F147" s="103"/>
      <c r="G147" s="72" t="n">
        <f aca="false">G148+G151</f>
        <v>2075</v>
      </c>
    </row>
    <row r="148" customFormat="false" ht="30" hidden="false" customHeight="true" outlineLevel="0" collapsed="false">
      <c r="A148" s="129" t="s">
        <v>349</v>
      </c>
      <c r="B148" s="113" t="s">
        <v>350</v>
      </c>
      <c r="C148" s="113"/>
      <c r="D148" s="69" t="s">
        <v>348</v>
      </c>
      <c r="E148" s="69" t="s">
        <v>351</v>
      </c>
      <c r="F148" s="69"/>
      <c r="G148" s="72" t="n">
        <f aca="false">G149</f>
        <v>1875</v>
      </c>
    </row>
    <row r="149" customFormat="false" ht="40.5" hidden="false" customHeight="true" outlineLevel="0" collapsed="false">
      <c r="A149" s="133" t="s">
        <v>352</v>
      </c>
      <c r="B149" s="106" t="s">
        <v>353</v>
      </c>
      <c r="C149" s="106"/>
      <c r="D149" s="87" t="s">
        <v>348</v>
      </c>
      <c r="E149" s="87" t="s">
        <v>354</v>
      </c>
      <c r="F149" s="87"/>
      <c r="G149" s="72" t="n">
        <f aca="false">G150</f>
        <v>1875</v>
      </c>
    </row>
    <row r="150" customFormat="false" ht="28.5" hidden="false" customHeight="true" outlineLevel="0" collapsed="false">
      <c r="A150" s="129" t="s">
        <v>355</v>
      </c>
      <c r="B150" s="75" t="s">
        <v>69</v>
      </c>
      <c r="C150" s="90"/>
      <c r="D150" s="69" t="s">
        <v>348</v>
      </c>
      <c r="E150" s="69" t="s">
        <v>354</v>
      </c>
      <c r="F150" s="69" t="s">
        <v>70</v>
      </c>
      <c r="G150" s="72" t="n">
        <v>1875</v>
      </c>
    </row>
    <row r="151" customFormat="false" ht="28.5" hidden="false" customHeight="true" outlineLevel="0" collapsed="false">
      <c r="A151" s="129" t="s">
        <v>356</v>
      </c>
      <c r="B151" s="90" t="s">
        <v>228</v>
      </c>
      <c r="C151" s="90"/>
      <c r="D151" s="69" t="s">
        <v>348</v>
      </c>
      <c r="E151" s="69" t="s">
        <v>229</v>
      </c>
      <c r="F151" s="69"/>
      <c r="G151" s="72" t="n">
        <f aca="false">G152</f>
        <v>200</v>
      </c>
    </row>
    <row r="152" customFormat="false" ht="39" hidden="false" customHeight="true" outlineLevel="0" collapsed="false">
      <c r="A152" s="133" t="s">
        <v>357</v>
      </c>
      <c r="B152" s="74" t="s">
        <v>358</v>
      </c>
      <c r="C152" s="106"/>
      <c r="D152" s="87" t="s">
        <v>348</v>
      </c>
      <c r="E152" s="87" t="s">
        <v>359</v>
      </c>
      <c r="F152" s="87"/>
      <c r="G152" s="88" t="n">
        <f aca="false">G153</f>
        <v>200</v>
      </c>
    </row>
    <row r="153" customFormat="false" ht="28.5" hidden="false" customHeight="true" outlineLevel="0" collapsed="false">
      <c r="A153" s="129" t="s">
        <v>360</v>
      </c>
      <c r="B153" s="75" t="s">
        <v>69</v>
      </c>
      <c r="C153" s="90"/>
      <c r="D153" s="69" t="s">
        <v>348</v>
      </c>
      <c r="E153" s="69" t="s">
        <v>359</v>
      </c>
      <c r="F153" s="69" t="s">
        <v>70</v>
      </c>
      <c r="G153" s="72" t="n">
        <v>200</v>
      </c>
    </row>
    <row r="154" customFormat="false" ht="34.5" hidden="false" customHeight="true" outlineLevel="0" collapsed="false">
      <c r="A154" s="136" t="s">
        <v>361</v>
      </c>
      <c r="B154" s="152" t="s">
        <v>362</v>
      </c>
      <c r="C154" s="125"/>
      <c r="D154" s="122" t="s">
        <v>363</v>
      </c>
      <c r="E154" s="122"/>
      <c r="F154" s="122"/>
      <c r="G154" s="126" t="n">
        <f aca="false">G155</f>
        <v>1548.4</v>
      </c>
    </row>
    <row r="155" customFormat="false" ht="28.5" hidden="false" customHeight="true" outlineLevel="0" collapsed="false">
      <c r="A155" s="134" t="s">
        <v>364</v>
      </c>
      <c r="B155" s="123" t="s">
        <v>365</v>
      </c>
      <c r="C155" s="123"/>
      <c r="D155" s="103" t="s">
        <v>366</v>
      </c>
      <c r="E155" s="153"/>
      <c r="F155" s="153"/>
      <c r="G155" s="72" t="n">
        <f aca="false">G156</f>
        <v>1548.4</v>
      </c>
    </row>
    <row r="156" customFormat="false" ht="51" hidden="false" customHeight="true" outlineLevel="0" collapsed="false">
      <c r="A156" s="129" t="s">
        <v>367</v>
      </c>
      <c r="B156" s="113" t="s">
        <v>368</v>
      </c>
      <c r="C156" s="113"/>
      <c r="D156" s="69" t="s">
        <v>366</v>
      </c>
      <c r="E156" s="69" t="s">
        <v>369</v>
      </c>
      <c r="F156" s="69"/>
      <c r="G156" s="72" t="n">
        <f aca="false">G157</f>
        <v>1548.4</v>
      </c>
    </row>
    <row r="157" customFormat="false" ht="30" hidden="false" customHeight="true" outlineLevel="0" collapsed="false">
      <c r="A157" s="133" t="s">
        <v>370</v>
      </c>
      <c r="B157" s="131" t="s">
        <v>371</v>
      </c>
      <c r="C157" s="131"/>
      <c r="D157" s="87" t="s">
        <v>366</v>
      </c>
      <c r="E157" s="76" t="s">
        <v>372</v>
      </c>
      <c r="F157" s="76"/>
      <c r="G157" s="72" t="n">
        <f aca="false">G158</f>
        <v>1548.4</v>
      </c>
    </row>
    <row r="158" customFormat="false" ht="28.5" hidden="false" customHeight="true" outlineLevel="0" collapsed="false">
      <c r="A158" s="129" t="s">
        <v>373</v>
      </c>
      <c r="B158" s="75" t="s">
        <v>69</v>
      </c>
      <c r="C158" s="113"/>
      <c r="D158" s="69" t="s">
        <v>366</v>
      </c>
      <c r="E158" s="69" t="s">
        <v>372</v>
      </c>
      <c r="F158" s="69" t="s">
        <v>70</v>
      </c>
      <c r="G158" s="72" t="n">
        <v>1548.4</v>
      </c>
    </row>
    <row r="159" customFormat="false" ht="15.75" hidden="false" customHeight="true" outlineLevel="0" collapsed="false">
      <c r="A159" s="154" t="s">
        <v>374</v>
      </c>
      <c r="B159" s="154"/>
      <c r="C159" s="154"/>
      <c r="D159" s="55"/>
      <c r="E159" s="112"/>
      <c r="F159" s="112"/>
      <c r="G159" s="155" t="n">
        <f aca="false">G12+G61+G68+G76+G105+G123+G129+G146+G154</f>
        <v>104909.9</v>
      </c>
    </row>
    <row r="160" customFormat="false" ht="12.75" hidden="false" customHeight="false" outlineLevel="0" collapsed="false">
      <c r="A160" s="156"/>
      <c r="B160" s="156"/>
      <c r="C160" s="156"/>
      <c r="D160" s="156"/>
      <c r="E160" s="156"/>
      <c r="F160" s="156"/>
      <c r="G160" s="156"/>
    </row>
  </sheetData>
  <mergeCells count="9">
    <mergeCell ref="E1:G1"/>
    <mergeCell ref="E2:G2"/>
    <mergeCell ref="E3:G3"/>
    <mergeCell ref="E4:G4"/>
    <mergeCell ref="E5:G5"/>
    <mergeCell ref="E6:G6"/>
    <mergeCell ref="A7:G7"/>
    <mergeCell ref="A8:G8"/>
    <mergeCell ref="A159:B159"/>
  </mergeCells>
  <printOptions headings="false" gridLines="false" gridLinesSet="true" horizontalCentered="false" verticalCentered="false"/>
  <pageMargins left="0.379861111111111" right="0.37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KORNEV</cp:lastModifiedBy>
  <cp:lastPrinted>2013-02-27T13:46:15Z</cp:lastPrinted>
  <dcterms:modified xsi:type="dcterms:W3CDTF">2013-03-02T15:43:28Z</dcterms:modified>
  <cp:revision>0</cp:revision>
  <dc:subject/>
  <dc:title/>
</cp:coreProperties>
</file>