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2">
  <si>
    <t xml:space="preserve">Приложение  № 2</t>
  </si>
  <si>
    <t xml:space="preserve">к Решению МС МО Дачное</t>
  </si>
  <si>
    <t xml:space="preserve">№ 244 от 05.12.2012г.  </t>
  </si>
  <si>
    <t xml:space="preserve">с изменениями от 27.02.2013г.</t>
  </si>
  <si>
    <t xml:space="preserve">Решение № 259</t>
  </si>
  <si>
    <t xml:space="preserve">с изменениями от 25.09.2013г.</t>
  </si>
  <si>
    <t xml:space="preserve">Решение № 289 </t>
  </si>
  <si>
    <t xml:space="preserve">с изменениями от 04.12.2013г.</t>
  </si>
  <si>
    <t xml:space="preserve">Решение № 300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3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1.1.1.1.1.1.</t>
  </si>
  <si>
    <t xml:space="preserve">1.5.1.1.1.1.1.2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6.1.2.</t>
  </si>
  <si>
    <t xml:space="preserve">1.6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2.75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  <c r="G10" s="6"/>
      <c r="H10" s="5"/>
    </row>
    <row r="11" customFormat="false" ht="36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9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5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10"/>
      <c r="G13" s="10"/>
      <c r="H13" s="11"/>
    </row>
    <row r="14" customFormat="false" ht="39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 t="s">
        <v>15</v>
      </c>
      <c r="F14" s="13" t="s">
        <v>16</v>
      </c>
      <c r="G14" s="13" t="s">
        <v>17</v>
      </c>
      <c r="H14" s="5"/>
      <c r="J14" s="0" t="s">
        <v>18</v>
      </c>
    </row>
    <row r="15" customFormat="false" ht="51" hidden="false" customHeight="true" outlineLevel="0" collapsed="false">
      <c r="A15" s="14" t="s">
        <v>19</v>
      </c>
      <c r="B15" s="15" t="s">
        <v>20</v>
      </c>
      <c r="C15" s="15" t="n">
        <v>927</v>
      </c>
      <c r="D15" s="16"/>
      <c r="E15" s="16"/>
      <c r="F15" s="16"/>
      <c r="G15" s="17" t="n">
        <f aca="false">G168</f>
        <v>104909.9</v>
      </c>
      <c r="H15" s="5"/>
    </row>
    <row r="16" customFormat="false" ht="44.25" hidden="false" customHeight="true" outlineLevel="0" collapsed="false">
      <c r="A16" s="12" t="s">
        <v>21</v>
      </c>
      <c r="B16" s="18" t="s">
        <v>22</v>
      </c>
      <c r="C16" s="18"/>
      <c r="D16" s="19" t="s">
        <v>23</v>
      </c>
      <c r="E16" s="20"/>
      <c r="F16" s="20"/>
      <c r="G16" s="21" t="n">
        <f aca="false">G17+G21+G35+G55+G48+G52</f>
        <v>15848.6</v>
      </c>
      <c r="H16" s="5"/>
    </row>
    <row r="17" customFormat="false" ht="28.5" hidden="false" customHeight="true" outlineLevel="0" collapsed="false">
      <c r="A17" s="22" t="s">
        <v>24</v>
      </c>
      <c r="B17" s="23" t="s">
        <v>25</v>
      </c>
      <c r="C17" s="23"/>
      <c r="D17" s="22" t="s">
        <v>26</v>
      </c>
      <c r="E17" s="24"/>
      <c r="F17" s="24"/>
      <c r="G17" s="25" t="n">
        <f aca="false">G18</f>
        <v>970.6</v>
      </c>
      <c r="H17" s="5"/>
    </row>
    <row r="18" customFormat="false" ht="30" hidden="false" customHeight="true" outlineLevel="0" collapsed="false">
      <c r="A18" s="26" t="s">
        <v>27</v>
      </c>
      <c r="B18" s="27" t="s">
        <v>28</v>
      </c>
      <c r="C18" s="27"/>
      <c r="D18" s="26" t="s">
        <v>26</v>
      </c>
      <c r="E18" s="28" t="s">
        <v>29</v>
      </c>
      <c r="F18" s="28"/>
      <c r="G18" s="29" t="n">
        <f aca="false">G19</f>
        <v>970.6</v>
      </c>
      <c r="H18" s="5"/>
    </row>
    <row r="19" customFormat="false" ht="27.75" hidden="false" customHeight="true" outlineLevel="0" collapsed="false">
      <c r="A19" s="30" t="s">
        <v>30</v>
      </c>
      <c r="B19" s="31" t="s">
        <v>31</v>
      </c>
      <c r="C19" s="32"/>
      <c r="D19" s="33" t="s">
        <v>26</v>
      </c>
      <c r="E19" s="33" t="s">
        <v>32</v>
      </c>
      <c r="F19" s="34"/>
      <c r="G19" s="35" t="n">
        <f aca="false">G20</f>
        <v>970.6</v>
      </c>
      <c r="H19" s="5"/>
    </row>
    <row r="20" customFormat="false" ht="30.75" hidden="false" customHeight="true" outlineLevel="0" collapsed="false">
      <c r="A20" s="36" t="s">
        <v>33</v>
      </c>
      <c r="B20" s="32" t="s">
        <v>34</v>
      </c>
      <c r="C20" s="32"/>
      <c r="D20" s="37" t="s">
        <v>26</v>
      </c>
      <c r="E20" s="37" t="s">
        <v>32</v>
      </c>
      <c r="F20" s="37" t="s">
        <v>35</v>
      </c>
      <c r="G20" s="38" t="n">
        <v>970.6</v>
      </c>
      <c r="H20" s="5"/>
    </row>
    <row r="21" customFormat="false" ht="79.5" hidden="false" customHeight="true" outlineLevel="0" collapsed="false">
      <c r="A21" s="39" t="s">
        <v>36</v>
      </c>
      <c r="B21" s="40" t="s">
        <v>37</v>
      </c>
      <c r="C21" s="40"/>
      <c r="D21" s="22" t="s">
        <v>38</v>
      </c>
      <c r="E21" s="22"/>
      <c r="F21" s="22"/>
      <c r="G21" s="25" t="n">
        <f aca="false">G22</f>
        <v>3441.7</v>
      </c>
      <c r="H21" s="5"/>
    </row>
    <row r="22" customFormat="false" ht="30" hidden="false" customHeight="true" outlineLevel="0" collapsed="false">
      <c r="A22" s="41" t="s">
        <v>39</v>
      </c>
      <c r="B22" s="27" t="s">
        <v>28</v>
      </c>
      <c r="C22" s="42"/>
      <c r="D22" s="26" t="s">
        <v>38</v>
      </c>
      <c r="E22" s="26" t="s">
        <v>29</v>
      </c>
      <c r="F22" s="26"/>
      <c r="G22" s="29" t="n">
        <f aca="false">G23+G31</f>
        <v>3441.7</v>
      </c>
      <c r="H22" s="5"/>
    </row>
    <row r="23" customFormat="false" ht="17.25" hidden="false" customHeight="true" outlineLevel="0" collapsed="false">
      <c r="A23" s="43" t="s">
        <v>40</v>
      </c>
      <c r="B23" s="42" t="s">
        <v>41</v>
      </c>
      <c r="C23" s="42"/>
      <c r="D23" s="33" t="s">
        <v>38</v>
      </c>
      <c r="E23" s="33" t="s">
        <v>42</v>
      </c>
      <c r="F23" s="33"/>
      <c r="G23" s="35" t="n">
        <f aca="false">G24+G25+G28</f>
        <v>2371</v>
      </c>
      <c r="H23" s="5"/>
    </row>
    <row r="24" customFormat="false" ht="29.25" hidden="false" customHeight="true" outlineLevel="0" collapsed="false">
      <c r="A24" s="36" t="s">
        <v>43</v>
      </c>
      <c r="B24" s="32" t="s">
        <v>34</v>
      </c>
      <c r="C24" s="32"/>
      <c r="D24" s="37" t="s">
        <v>38</v>
      </c>
      <c r="E24" s="37" t="s">
        <v>42</v>
      </c>
      <c r="F24" s="37" t="s">
        <v>35</v>
      </c>
      <c r="G24" s="38" t="n">
        <v>993.7</v>
      </c>
      <c r="H24" s="5"/>
    </row>
    <row r="25" customFormat="false" ht="27" hidden="false" customHeight="true" outlineLevel="0" collapsed="false">
      <c r="A25" s="36" t="s">
        <v>44</v>
      </c>
      <c r="B25" s="32" t="s">
        <v>45</v>
      </c>
      <c r="C25" s="32"/>
      <c r="D25" s="37" t="s">
        <v>38</v>
      </c>
      <c r="E25" s="37" t="s">
        <v>42</v>
      </c>
      <c r="F25" s="37" t="s">
        <v>46</v>
      </c>
      <c r="G25" s="38" t="n">
        <f aca="false">G26+G27</f>
        <v>1337.8</v>
      </c>
      <c r="H25" s="5"/>
    </row>
    <row r="26" customFormat="false" ht="41.25" hidden="false" customHeight="true" outlineLevel="0" collapsed="false">
      <c r="A26" s="36" t="s">
        <v>47</v>
      </c>
      <c r="B26" s="32" t="s">
        <v>48</v>
      </c>
      <c r="C26" s="32"/>
      <c r="D26" s="37" t="s">
        <v>38</v>
      </c>
      <c r="E26" s="37" t="s">
        <v>42</v>
      </c>
      <c r="F26" s="37" t="s">
        <v>49</v>
      </c>
      <c r="G26" s="38" t="n">
        <v>126.1</v>
      </c>
      <c r="H26" s="5"/>
    </row>
    <row r="27" customFormat="false" ht="28.5" hidden="false" customHeight="true" outlineLevel="0" collapsed="false">
      <c r="A27" s="36" t="s">
        <v>50</v>
      </c>
      <c r="B27" s="32" t="s">
        <v>51</v>
      </c>
      <c r="C27" s="32"/>
      <c r="D27" s="37" t="s">
        <v>38</v>
      </c>
      <c r="E27" s="37" t="s">
        <v>42</v>
      </c>
      <c r="F27" s="37" t="s">
        <v>52</v>
      </c>
      <c r="G27" s="38" t="n">
        <v>1211.7</v>
      </c>
      <c r="H27" s="5"/>
    </row>
    <row r="28" customFormat="false" ht="29.25" hidden="false" customHeight="true" outlineLevel="0" collapsed="false">
      <c r="A28" s="36" t="s">
        <v>53</v>
      </c>
      <c r="B28" s="32" t="s">
        <v>54</v>
      </c>
      <c r="C28" s="32"/>
      <c r="D28" s="37" t="s">
        <v>38</v>
      </c>
      <c r="E28" s="37" t="s">
        <v>42</v>
      </c>
      <c r="F28" s="37" t="s">
        <v>55</v>
      </c>
      <c r="G28" s="38" t="n">
        <f aca="false">G29+G30</f>
        <v>39.5</v>
      </c>
      <c r="H28" s="5"/>
    </row>
    <row r="29" customFormat="false" ht="29.25" hidden="false" customHeight="true" outlineLevel="0" collapsed="false">
      <c r="A29" s="36" t="s">
        <v>56</v>
      </c>
      <c r="B29" s="32" t="s">
        <v>57</v>
      </c>
      <c r="C29" s="32"/>
      <c r="D29" s="37" t="s">
        <v>38</v>
      </c>
      <c r="E29" s="37" t="s">
        <v>42</v>
      </c>
      <c r="F29" s="37" t="s">
        <v>58</v>
      </c>
      <c r="G29" s="38" t="n">
        <v>22.8</v>
      </c>
      <c r="H29" s="5"/>
    </row>
    <row r="30" customFormat="false" ht="29.25" hidden="false" customHeight="true" outlineLevel="0" collapsed="false">
      <c r="A30" s="36" t="s">
        <v>59</v>
      </c>
      <c r="B30" s="32" t="s">
        <v>60</v>
      </c>
      <c r="C30" s="32"/>
      <c r="D30" s="37" t="s">
        <v>38</v>
      </c>
      <c r="E30" s="37" t="s">
        <v>42</v>
      </c>
      <c r="F30" s="37" t="s">
        <v>61</v>
      </c>
      <c r="G30" s="38" t="n">
        <v>16.7</v>
      </c>
      <c r="H30" s="5"/>
    </row>
    <row r="31" customFormat="false" ht="20.25" hidden="false" customHeight="true" outlineLevel="0" collapsed="false">
      <c r="A31" s="43" t="s">
        <v>62</v>
      </c>
      <c r="B31" s="31" t="s">
        <v>63</v>
      </c>
      <c r="C31" s="31"/>
      <c r="D31" s="44" t="s">
        <v>38</v>
      </c>
      <c r="E31" s="44" t="s">
        <v>64</v>
      </c>
      <c r="F31" s="44"/>
      <c r="G31" s="45" t="n">
        <f aca="false">G32</f>
        <v>1070.7</v>
      </c>
      <c r="H31" s="5"/>
    </row>
    <row r="32" customFormat="false" ht="30.75" hidden="false" customHeight="true" outlineLevel="0" collapsed="false">
      <c r="A32" s="41" t="s">
        <v>65</v>
      </c>
      <c r="B32" s="32" t="s">
        <v>66</v>
      </c>
      <c r="C32" s="46"/>
      <c r="D32" s="26" t="s">
        <v>38</v>
      </c>
      <c r="E32" s="26" t="s">
        <v>64</v>
      </c>
      <c r="F32" s="26" t="s">
        <v>67</v>
      </c>
      <c r="G32" s="38" t="n">
        <f aca="false">G33+G34</f>
        <v>1070.7</v>
      </c>
      <c r="H32" s="5"/>
    </row>
    <row r="33" customFormat="false" ht="30.75" hidden="false" customHeight="true" outlineLevel="0" collapsed="false">
      <c r="A33" s="41" t="s">
        <v>68</v>
      </c>
      <c r="B33" s="32" t="s">
        <v>34</v>
      </c>
      <c r="C33" s="46"/>
      <c r="D33" s="26" t="s">
        <v>38</v>
      </c>
      <c r="E33" s="26" t="s">
        <v>64</v>
      </c>
      <c r="F33" s="26" t="s">
        <v>35</v>
      </c>
      <c r="G33" s="38" t="n">
        <v>854.4</v>
      </c>
      <c r="H33" s="5"/>
    </row>
    <row r="34" customFormat="false" ht="30.75" hidden="false" customHeight="true" outlineLevel="0" collapsed="false">
      <c r="A34" s="41" t="s">
        <v>69</v>
      </c>
      <c r="B34" s="32" t="s">
        <v>70</v>
      </c>
      <c r="C34" s="46"/>
      <c r="D34" s="26" t="s">
        <v>38</v>
      </c>
      <c r="E34" s="26" t="s">
        <v>64</v>
      </c>
      <c r="F34" s="26" t="s">
        <v>71</v>
      </c>
      <c r="G34" s="38" t="n">
        <v>216.3</v>
      </c>
      <c r="H34" s="5"/>
    </row>
    <row r="35" customFormat="false" ht="90.75" hidden="false" customHeight="true" outlineLevel="0" collapsed="false">
      <c r="A35" s="39" t="s">
        <v>72</v>
      </c>
      <c r="B35" s="40" t="s">
        <v>73</v>
      </c>
      <c r="C35" s="40"/>
      <c r="D35" s="22" t="s">
        <v>74</v>
      </c>
      <c r="E35" s="22"/>
      <c r="F35" s="22"/>
      <c r="G35" s="25" t="n">
        <f aca="false">G36</f>
        <v>9986.4</v>
      </c>
      <c r="H35" s="5"/>
    </row>
    <row r="36" customFormat="false" ht="28.5" hidden="false" customHeight="true" outlineLevel="0" collapsed="false">
      <c r="A36" s="41" t="s">
        <v>75</v>
      </c>
      <c r="B36" s="27" t="s">
        <v>28</v>
      </c>
      <c r="C36" s="27"/>
      <c r="D36" s="26" t="s">
        <v>74</v>
      </c>
      <c r="E36" s="26" t="s">
        <v>29</v>
      </c>
      <c r="F36" s="26"/>
      <c r="G36" s="29" t="n">
        <f aca="false">G37+G46</f>
        <v>9986.4</v>
      </c>
      <c r="H36" s="5"/>
    </row>
    <row r="37" customFormat="false" ht="22.5" hidden="false" customHeight="true" outlineLevel="0" collapsed="false">
      <c r="A37" s="43" t="s">
        <v>76</v>
      </c>
      <c r="B37" s="42" t="s">
        <v>41</v>
      </c>
      <c r="C37" s="42"/>
      <c r="D37" s="44" t="s">
        <v>74</v>
      </c>
      <c r="E37" s="44" t="s">
        <v>42</v>
      </c>
      <c r="F37" s="44"/>
      <c r="G37" s="45" t="n">
        <f aca="false">G38+G45+G39+G42</f>
        <v>9015.8</v>
      </c>
      <c r="H37" s="5"/>
    </row>
    <row r="38" customFormat="false" ht="28.5" hidden="false" customHeight="true" outlineLevel="0" collapsed="false">
      <c r="A38" s="41" t="s">
        <v>77</v>
      </c>
      <c r="B38" s="32" t="s">
        <v>34</v>
      </c>
      <c r="C38" s="32"/>
      <c r="D38" s="26" t="s">
        <v>74</v>
      </c>
      <c r="E38" s="37" t="s">
        <v>42</v>
      </c>
      <c r="F38" s="37" t="s">
        <v>35</v>
      </c>
      <c r="G38" s="38" t="n">
        <v>7952.1</v>
      </c>
      <c r="H38" s="5"/>
    </row>
    <row r="39" customFormat="false" ht="29.25" hidden="false" customHeight="true" outlineLevel="0" collapsed="false">
      <c r="A39" s="41" t="s">
        <v>78</v>
      </c>
      <c r="B39" s="47" t="s">
        <v>45</v>
      </c>
      <c r="C39" s="32"/>
      <c r="D39" s="26" t="s">
        <v>74</v>
      </c>
      <c r="E39" s="37" t="s">
        <v>42</v>
      </c>
      <c r="F39" s="37" t="s">
        <v>46</v>
      </c>
      <c r="G39" s="38" t="n">
        <f aca="false">G40+G41</f>
        <v>951.2</v>
      </c>
      <c r="H39" s="5"/>
    </row>
    <row r="40" customFormat="false" ht="29.25" hidden="false" customHeight="true" outlineLevel="0" collapsed="false">
      <c r="A40" s="41" t="s">
        <v>79</v>
      </c>
      <c r="B40" s="32" t="s">
        <v>48</v>
      </c>
      <c r="C40" s="32"/>
      <c r="D40" s="26" t="s">
        <v>74</v>
      </c>
      <c r="E40" s="37" t="s">
        <v>42</v>
      </c>
      <c r="F40" s="37" t="s">
        <v>49</v>
      </c>
      <c r="G40" s="38" t="n">
        <v>575.7</v>
      </c>
      <c r="H40" s="5"/>
    </row>
    <row r="41" customFormat="false" ht="29.25" hidden="false" customHeight="true" outlineLevel="0" collapsed="false">
      <c r="A41" s="41" t="s">
        <v>80</v>
      </c>
      <c r="B41" s="32" t="s">
        <v>51</v>
      </c>
      <c r="C41" s="32"/>
      <c r="D41" s="26" t="s">
        <v>74</v>
      </c>
      <c r="E41" s="37" t="s">
        <v>42</v>
      </c>
      <c r="F41" s="37" t="s">
        <v>52</v>
      </c>
      <c r="G41" s="38" t="n">
        <v>375.5</v>
      </c>
      <c r="H41" s="5"/>
    </row>
    <row r="42" customFormat="false" ht="28.5" hidden="false" customHeight="true" outlineLevel="0" collapsed="false">
      <c r="A42" s="41" t="s">
        <v>81</v>
      </c>
      <c r="B42" s="47" t="s">
        <v>54</v>
      </c>
      <c r="C42" s="32"/>
      <c r="D42" s="26" t="s">
        <v>74</v>
      </c>
      <c r="E42" s="37" t="s">
        <v>42</v>
      </c>
      <c r="F42" s="37" t="s">
        <v>55</v>
      </c>
      <c r="G42" s="38" t="n">
        <f aca="false">G43+G44</f>
        <v>107.5</v>
      </c>
      <c r="H42" s="5"/>
    </row>
    <row r="43" customFormat="false" ht="28.5" hidden="false" customHeight="true" outlineLevel="0" collapsed="false">
      <c r="A43" s="41" t="s">
        <v>82</v>
      </c>
      <c r="B43" s="32" t="s">
        <v>57</v>
      </c>
      <c r="C43" s="32"/>
      <c r="D43" s="26" t="s">
        <v>74</v>
      </c>
      <c r="E43" s="37" t="s">
        <v>42</v>
      </c>
      <c r="F43" s="37" t="s">
        <v>58</v>
      </c>
      <c r="G43" s="38" t="n">
        <v>105</v>
      </c>
      <c r="H43" s="5"/>
    </row>
    <row r="44" customFormat="false" ht="28.5" hidden="false" customHeight="true" outlineLevel="0" collapsed="false">
      <c r="A44" s="41" t="s">
        <v>83</v>
      </c>
      <c r="B44" s="32" t="s">
        <v>60</v>
      </c>
      <c r="C44" s="32"/>
      <c r="D44" s="26" t="s">
        <v>74</v>
      </c>
      <c r="E44" s="37" t="s">
        <v>42</v>
      </c>
      <c r="F44" s="37" t="s">
        <v>61</v>
      </c>
      <c r="G44" s="38" t="n">
        <v>2.5</v>
      </c>
      <c r="H44" s="5"/>
    </row>
    <row r="45" customFormat="false" ht="53.25" hidden="false" customHeight="true" outlineLevel="0" collapsed="false">
      <c r="A45" s="48" t="s">
        <v>78</v>
      </c>
      <c r="B45" s="49" t="s">
        <v>84</v>
      </c>
      <c r="C45" s="50"/>
      <c r="D45" s="51" t="s">
        <v>74</v>
      </c>
      <c r="E45" s="52" t="s">
        <v>42</v>
      </c>
      <c r="F45" s="52" t="s">
        <v>85</v>
      </c>
      <c r="G45" s="53" t="n">
        <v>5</v>
      </c>
      <c r="H45" s="5"/>
    </row>
    <row r="46" customFormat="false" ht="41.25" hidden="false" customHeight="true" outlineLevel="0" collapsed="false">
      <c r="A46" s="43" t="s">
        <v>86</v>
      </c>
      <c r="B46" s="31" t="s">
        <v>87</v>
      </c>
      <c r="C46" s="31"/>
      <c r="D46" s="44" t="s">
        <v>74</v>
      </c>
      <c r="E46" s="44" t="s">
        <v>88</v>
      </c>
      <c r="F46" s="44"/>
      <c r="G46" s="45" t="n">
        <f aca="false">G47</f>
        <v>970.6</v>
      </c>
      <c r="H46" s="5"/>
    </row>
    <row r="47" customFormat="false" ht="28.5" hidden="false" customHeight="true" outlineLevel="0" collapsed="false">
      <c r="A47" s="41" t="s">
        <v>89</v>
      </c>
      <c r="B47" s="32" t="s">
        <v>34</v>
      </c>
      <c r="C47" s="54"/>
      <c r="D47" s="26" t="s">
        <v>74</v>
      </c>
      <c r="E47" s="55" t="s">
        <v>88</v>
      </c>
      <c r="F47" s="55" t="s">
        <v>35</v>
      </c>
      <c r="G47" s="56" t="n">
        <v>970.6</v>
      </c>
      <c r="H47" s="5"/>
    </row>
    <row r="48" customFormat="false" ht="28.5" hidden="false" customHeight="true" outlineLevel="0" collapsed="false">
      <c r="A48" s="57" t="s">
        <v>90</v>
      </c>
      <c r="B48" s="58" t="s">
        <v>91</v>
      </c>
      <c r="C48" s="59"/>
      <c r="D48" s="60" t="s">
        <v>92</v>
      </c>
      <c r="E48" s="61"/>
      <c r="F48" s="61"/>
      <c r="G48" s="62" t="n">
        <f aca="false">G49</f>
        <v>620.9</v>
      </c>
      <c r="H48" s="5"/>
    </row>
    <row r="49" customFormat="false" ht="30" hidden="false" customHeight="true" outlineLevel="0" collapsed="false">
      <c r="A49" s="43" t="s">
        <v>93</v>
      </c>
      <c r="B49" s="63" t="s">
        <v>94</v>
      </c>
      <c r="C49" s="64"/>
      <c r="D49" s="44" t="s">
        <v>92</v>
      </c>
      <c r="E49" s="65" t="s">
        <v>95</v>
      </c>
      <c r="F49" s="65"/>
      <c r="G49" s="66" t="n">
        <f aca="false">G50+G51</f>
        <v>620.9</v>
      </c>
      <c r="H49" s="5"/>
    </row>
    <row r="50" customFormat="false" ht="29.25" hidden="false" customHeight="true" outlineLevel="0" collapsed="false">
      <c r="A50" s="41" t="s">
        <v>96</v>
      </c>
      <c r="B50" s="32" t="s">
        <v>34</v>
      </c>
      <c r="C50" s="67"/>
      <c r="D50" s="26" t="s">
        <v>92</v>
      </c>
      <c r="E50" s="55" t="s">
        <v>95</v>
      </c>
      <c r="F50" s="55" t="s">
        <v>35</v>
      </c>
      <c r="G50" s="56" t="n">
        <v>620.2</v>
      </c>
      <c r="H50" s="5"/>
    </row>
    <row r="51" customFormat="false" ht="42.75" hidden="false" customHeight="true" outlineLevel="0" collapsed="false">
      <c r="A51" s="41" t="s">
        <v>97</v>
      </c>
      <c r="B51" s="32" t="s">
        <v>48</v>
      </c>
      <c r="C51" s="67"/>
      <c r="D51" s="26" t="s">
        <v>92</v>
      </c>
      <c r="E51" s="55" t="s">
        <v>95</v>
      </c>
      <c r="F51" s="55" t="s">
        <v>49</v>
      </c>
      <c r="G51" s="56" t="n">
        <v>0.7</v>
      </c>
      <c r="H51" s="5"/>
    </row>
    <row r="52" customFormat="false" ht="18.75" hidden="false" customHeight="true" outlineLevel="0" collapsed="false">
      <c r="A52" s="57" t="s">
        <v>98</v>
      </c>
      <c r="B52" s="58" t="s">
        <v>99</v>
      </c>
      <c r="C52" s="59"/>
      <c r="D52" s="60" t="s">
        <v>100</v>
      </c>
      <c r="E52" s="61"/>
      <c r="F52" s="61"/>
      <c r="G52" s="62" t="n">
        <f aca="false">G53</f>
        <v>200</v>
      </c>
      <c r="H52" s="5"/>
    </row>
    <row r="53" customFormat="false" ht="53.25" hidden="false" customHeight="true" outlineLevel="0" collapsed="false">
      <c r="A53" s="43" t="s">
        <v>101</v>
      </c>
      <c r="B53" s="63" t="s">
        <v>102</v>
      </c>
      <c r="C53" s="64"/>
      <c r="D53" s="44" t="s">
        <v>100</v>
      </c>
      <c r="E53" s="65" t="s">
        <v>103</v>
      </c>
      <c r="F53" s="65"/>
      <c r="G53" s="66" t="n">
        <f aca="false">G54</f>
        <v>200</v>
      </c>
    </row>
    <row r="54" customFormat="false" ht="18.75" hidden="false" customHeight="true" outlineLevel="0" collapsed="false">
      <c r="A54" s="41" t="s">
        <v>104</v>
      </c>
      <c r="B54" s="47" t="s">
        <v>105</v>
      </c>
      <c r="C54" s="67"/>
      <c r="D54" s="26" t="s">
        <v>100</v>
      </c>
      <c r="E54" s="55" t="s">
        <v>103</v>
      </c>
      <c r="F54" s="55" t="s">
        <v>106</v>
      </c>
      <c r="G54" s="56" t="n">
        <v>200</v>
      </c>
    </row>
    <row r="55" customFormat="false" ht="32.25" hidden="false" customHeight="true" outlineLevel="0" collapsed="false">
      <c r="A55" s="39" t="s">
        <v>107</v>
      </c>
      <c r="B55" s="68" t="s">
        <v>108</v>
      </c>
      <c r="C55" s="68"/>
      <c r="D55" s="60" t="s">
        <v>109</v>
      </c>
      <c r="E55" s="69"/>
      <c r="F55" s="69"/>
      <c r="G55" s="25" t="n">
        <f aca="false">G56</f>
        <v>629</v>
      </c>
    </row>
    <row r="56" customFormat="false" ht="42.75" hidden="false" customHeight="true" outlineLevel="0" collapsed="false">
      <c r="A56" s="41" t="s">
        <v>110</v>
      </c>
      <c r="B56" s="70" t="s">
        <v>111</v>
      </c>
      <c r="C56" s="70"/>
      <c r="D56" s="26" t="s">
        <v>109</v>
      </c>
      <c r="E56" s="26" t="s">
        <v>112</v>
      </c>
      <c r="F56" s="26"/>
      <c r="G56" s="29" t="n">
        <f aca="false">G57+G59+G61+G63</f>
        <v>629</v>
      </c>
    </row>
    <row r="57" customFormat="false" ht="109.5" hidden="false" customHeight="true" outlineLevel="0" collapsed="false">
      <c r="A57" s="43" t="s">
        <v>113</v>
      </c>
      <c r="B57" s="64" t="s">
        <v>114</v>
      </c>
      <c r="C57" s="64"/>
      <c r="D57" s="44" t="s">
        <v>109</v>
      </c>
      <c r="E57" s="44" t="s">
        <v>115</v>
      </c>
      <c r="F57" s="44"/>
      <c r="G57" s="45" t="n">
        <f aca="false">G58</f>
        <v>400</v>
      </c>
    </row>
    <row r="58" customFormat="false" ht="41.25" hidden="false" customHeight="true" outlineLevel="0" collapsed="false">
      <c r="A58" s="71" t="s">
        <v>116</v>
      </c>
      <c r="B58" s="72" t="s">
        <v>117</v>
      </c>
      <c r="C58" s="72"/>
      <c r="D58" s="26" t="s">
        <v>109</v>
      </c>
      <c r="E58" s="52" t="s">
        <v>115</v>
      </c>
      <c r="F58" s="52" t="s">
        <v>118</v>
      </c>
      <c r="G58" s="53" t="n">
        <v>400</v>
      </c>
    </row>
    <row r="59" customFormat="false" ht="18.75" hidden="false" customHeight="true" outlineLevel="0" collapsed="false">
      <c r="A59" s="73" t="s">
        <v>119</v>
      </c>
      <c r="B59" s="74" t="s">
        <v>120</v>
      </c>
      <c r="C59" s="74"/>
      <c r="D59" s="44" t="s">
        <v>109</v>
      </c>
      <c r="E59" s="75" t="s">
        <v>121</v>
      </c>
      <c r="F59" s="75"/>
      <c r="G59" s="76" t="n">
        <f aca="false">G60</f>
        <v>160</v>
      </c>
    </row>
    <row r="60" customFormat="false" ht="26.25" hidden="false" customHeight="true" outlineLevel="0" collapsed="false">
      <c r="A60" s="71" t="s">
        <v>122</v>
      </c>
      <c r="B60" s="32" t="s">
        <v>51</v>
      </c>
      <c r="C60" s="72"/>
      <c r="D60" s="51" t="s">
        <v>109</v>
      </c>
      <c r="E60" s="52" t="s">
        <v>121</v>
      </c>
      <c r="F60" s="52" t="s">
        <v>52</v>
      </c>
      <c r="G60" s="53" t="n">
        <v>160</v>
      </c>
    </row>
    <row r="61" customFormat="false" ht="43.5" hidden="false" customHeight="true" outlineLevel="0" collapsed="false">
      <c r="A61" s="43" t="s">
        <v>123</v>
      </c>
      <c r="B61" s="63" t="s">
        <v>124</v>
      </c>
      <c r="C61" s="63"/>
      <c r="D61" s="44" t="s">
        <v>109</v>
      </c>
      <c r="E61" s="44" t="s">
        <v>125</v>
      </c>
      <c r="F61" s="44"/>
      <c r="G61" s="45" t="n">
        <f aca="false">G62</f>
        <v>60</v>
      </c>
    </row>
    <row r="62" customFormat="false" ht="27" hidden="false" customHeight="true" outlineLevel="0" collapsed="false">
      <c r="A62" s="36" t="s">
        <v>126</v>
      </c>
      <c r="B62" s="47" t="s">
        <v>60</v>
      </c>
      <c r="C62" s="47"/>
      <c r="D62" s="26" t="s">
        <v>109</v>
      </c>
      <c r="E62" s="37" t="s">
        <v>125</v>
      </c>
      <c r="F62" s="37" t="s">
        <v>61</v>
      </c>
      <c r="G62" s="38" t="n">
        <v>60</v>
      </c>
    </row>
    <row r="63" customFormat="false" ht="30" hidden="false" customHeight="true" outlineLevel="0" collapsed="false">
      <c r="A63" s="43" t="s">
        <v>127</v>
      </c>
      <c r="B63" s="63" t="s">
        <v>128</v>
      </c>
      <c r="C63" s="63"/>
      <c r="D63" s="44" t="s">
        <v>109</v>
      </c>
      <c r="E63" s="44" t="s">
        <v>129</v>
      </c>
      <c r="F63" s="44"/>
      <c r="G63" s="45" t="n">
        <f aca="false">G64</f>
        <v>9</v>
      </c>
    </row>
    <row r="64" customFormat="false" ht="30" hidden="false" customHeight="true" outlineLevel="0" collapsed="false">
      <c r="A64" s="36" t="s">
        <v>130</v>
      </c>
      <c r="B64" s="32" t="s">
        <v>51</v>
      </c>
      <c r="C64" s="47"/>
      <c r="D64" s="26" t="s">
        <v>109</v>
      </c>
      <c r="E64" s="37" t="s">
        <v>129</v>
      </c>
      <c r="F64" s="37" t="s">
        <v>52</v>
      </c>
      <c r="G64" s="38" t="n">
        <v>9</v>
      </c>
    </row>
    <row r="65" customFormat="false" ht="48" hidden="false" customHeight="true" outlineLevel="0" collapsed="false">
      <c r="A65" s="77" t="s">
        <v>131</v>
      </c>
      <c r="B65" s="78" t="s">
        <v>132</v>
      </c>
      <c r="C65" s="78"/>
      <c r="D65" s="79" t="s">
        <v>133</v>
      </c>
      <c r="E65" s="19"/>
      <c r="F65" s="19"/>
      <c r="G65" s="21" t="n">
        <f aca="false">G66</f>
        <v>267.5</v>
      </c>
    </row>
    <row r="66" customFormat="false" ht="55.5" hidden="false" customHeight="true" outlineLevel="0" collapsed="false">
      <c r="A66" s="39" t="s">
        <v>134</v>
      </c>
      <c r="B66" s="80" t="s">
        <v>135</v>
      </c>
      <c r="C66" s="80"/>
      <c r="D66" s="60" t="s">
        <v>136</v>
      </c>
      <c r="E66" s="22"/>
      <c r="F66" s="22"/>
      <c r="G66" s="25" t="n">
        <f aca="false">G67</f>
        <v>267.5</v>
      </c>
    </row>
    <row r="67" customFormat="false" ht="15.75" hidden="false" customHeight="true" outlineLevel="0" collapsed="false">
      <c r="A67" s="41" t="s">
        <v>137</v>
      </c>
      <c r="B67" s="46" t="s">
        <v>138</v>
      </c>
      <c r="C67" s="46"/>
      <c r="D67" s="26" t="s">
        <v>136</v>
      </c>
      <c r="E67" s="26" t="s">
        <v>139</v>
      </c>
      <c r="F67" s="26"/>
      <c r="G67" s="29" t="n">
        <f aca="false">G68</f>
        <v>267.5</v>
      </c>
    </row>
    <row r="68" customFormat="false" ht="45.75" hidden="false" customHeight="true" outlineLevel="0" collapsed="false">
      <c r="A68" s="43" t="s">
        <v>140</v>
      </c>
      <c r="B68" s="31" t="s">
        <v>141</v>
      </c>
      <c r="C68" s="31"/>
      <c r="D68" s="44" t="s">
        <v>136</v>
      </c>
      <c r="E68" s="44" t="s">
        <v>142</v>
      </c>
      <c r="F68" s="44"/>
      <c r="G68" s="45" t="n">
        <f aca="false">G69</f>
        <v>267.5</v>
      </c>
    </row>
    <row r="69" customFormat="false" ht="29.25" hidden="false" customHeight="true" outlineLevel="0" collapsed="false">
      <c r="A69" s="41" t="s">
        <v>143</v>
      </c>
      <c r="B69" s="32" t="s">
        <v>144</v>
      </c>
      <c r="C69" s="46"/>
      <c r="D69" s="26" t="s">
        <v>136</v>
      </c>
      <c r="E69" s="26" t="s">
        <v>142</v>
      </c>
      <c r="F69" s="26" t="s">
        <v>46</v>
      </c>
      <c r="G69" s="29" t="n">
        <f aca="false">G70+G71</f>
        <v>267.5</v>
      </c>
    </row>
    <row r="70" customFormat="false" ht="29.25" hidden="false" customHeight="true" outlineLevel="0" collapsed="false">
      <c r="A70" s="41" t="s">
        <v>145</v>
      </c>
      <c r="B70" s="32" t="s">
        <v>48</v>
      </c>
      <c r="C70" s="70"/>
      <c r="D70" s="26" t="s">
        <v>136</v>
      </c>
      <c r="E70" s="26" t="s">
        <v>142</v>
      </c>
      <c r="F70" s="26" t="s">
        <v>49</v>
      </c>
      <c r="G70" s="29" t="n">
        <v>37.5</v>
      </c>
    </row>
    <row r="71" customFormat="false" ht="29.25" hidden="false" customHeight="true" outlineLevel="0" collapsed="false">
      <c r="A71" s="41" t="s">
        <v>146</v>
      </c>
      <c r="B71" s="32" t="s">
        <v>51</v>
      </c>
      <c r="C71" s="70"/>
      <c r="D71" s="26" t="s">
        <v>136</v>
      </c>
      <c r="E71" s="26" t="s">
        <v>142</v>
      </c>
      <c r="F71" s="26" t="s">
        <v>52</v>
      </c>
      <c r="G71" s="29" t="n">
        <v>230</v>
      </c>
    </row>
    <row r="72" customFormat="false" ht="24" hidden="false" customHeight="true" outlineLevel="0" collapsed="false">
      <c r="A72" s="81" t="s">
        <v>147</v>
      </c>
      <c r="B72" s="82" t="s">
        <v>148</v>
      </c>
      <c r="C72" s="82"/>
      <c r="D72" s="79" t="s">
        <v>149</v>
      </c>
      <c r="E72" s="79"/>
      <c r="F72" s="79"/>
      <c r="G72" s="83" t="n">
        <f aca="false">G76+G73</f>
        <v>426</v>
      </c>
    </row>
    <row r="73" customFormat="false" ht="19.5" hidden="false" customHeight="true" outlineLevel="0" collapsed="false">
      <c r="A73" s="57" t="s">
        <v>150</v>
      </c>
      <c r="B73" s="58" t="s">
        <v>151</v>
      </c>
      <c r="C73" s="58"/>
      <c r="D73" s="60" t="s">
        <v>152</v>
      </c>
      <c r="E73" s="60"/>
      <c r="F73" s="60"/>
      <c r="G73" s="84" t="n">
        <f aca="false">G74</f>
        <v>265</v>
      </c>
    </row>
    <row r="74" customFormat="false" ht="41.25" hidden="false" customHeight="true" outlineLevel="0" collapsed="false">
      <c r="A74" s="41" t="s">
        <v>153</v>
      </c>
      <c r="B74" s="63" t="s">
        <v>154</v>
      </c>
      <c r="C74" s="82"/>
      <c r="D74" s="44" t="s">
        <v>152</v>
      </c>
      <c r="E74" s="44" t="s">
        <v>155</v>
      </c>
      <c r="F74" s="44"/>
      <c r="G74" s="45" t="n">
        <f aca="false">G75</f>
        <v>265</v>
      </c>
    </row>
    <row r="75" customFormat="false" ht="40.5" hidden="false" customHeight="true" outlineLevel="0" collapsed="false">
      <c r="A75" s="41" t="s">
        <v>156</v>
      </c>
      <c r="B75" s="32" t="s">
        <v>117</v>
      </c>
      <c r="C75" s="82"/>
      <c r="D75" s="26" t="s">
        <v>152</v>
      </c>
      <c r="E75" s="37" t="s">
        <v>155</v>
      </c>
      <c r="F75" s="37" t="s">
        <v>118</v>
      </c>
      <c r="G75" s="29" t="n">
        <v>265</v>
      </c>
    </row>
    <row r="76" customFormat="false" ht="16.5" hidden="false" customHeight="true" outlineLevel="0" collapsed="false">
      <c r="A76" s="57" t="s">
        <v>157</v>
      </c>
      <c r="B76" s="58" t="s">
        <v>158</v>
      </c>
      <c r="C76" s="58"/>
      <c r="D76" s="60" t="s">
        <v>159</v>
      </c>
      <c r="E76" s="60"/>
      <c r="F76" s="60"/>
      <c r="G76" s="84" t="n">
        <f aca="false">G77</f>
        <v>161</v>
      </c>
    </row>
    <row r="77" customFormat="false" ht="18" hidden="false" customHeight="true" outlineLevel="0" collapsed="false">
      <c r="A77" s="41" t="s">
        <v>160</v>
      </c>
      <c r="B77" s="70" t="s">
        <v>161</v>
      </c>
      <c r="C77" s="70"/>
      <c r="D77" s="26" t="s">
        <v>159</v>
      </c>
      <c r="E77" s="26" t="s">
        <v>162</v>
      </c>
      <c r="F77" s="26"/>
      <c r="G77" s="29" t="n">
        <f aca="false">G78</f>
        <v>161</v>
      </c>
    </row>
    <row r="78" customFormat="false" ht="40.5" hidden="false" customHeight="true" outlineLevel="0" collapsed="false">
      <c r="A78" s="43" t="s">
        <v>163</v>
      </c>
      <c r="B78" s="63" t="s">
        <v>164</v>
      </c>
      <c r="C78" s="63"/>
      <c r="D78" s="44" t="s">
        <v>159</v>
      </c>
      <c r="E78" s="44" t="s">
        <v>165</v>
      </c>
      <c r="F78" s="44"/>
      <c r="G78" s="45" t="n">
        <f aca="false">G79</f>
        <v>161</v>
      </c>
    </row>
    <row r="79" customFormat="false" ht="27.75" hidden="false" customHeight="true" outlineLevel="0" collapsed="false">
      <c r="A79" s="41" t="s">
        <v>166</v>
      </c>
      <c r="B79" s="32" t="s">
        <v>51</v>
      </c>
      <c r="C79" s="70"/>
      <c r="D79" s="26" t="s">
        <v>159</v>
      </c>
      <c r="E79" s="26" t="s">
        <v>165</v>
      </c>
      <c r="F79" s="26" t="s">
        <v>52</v>
      </c>
      <c r="G79" s="29" t="n">
        <v>161</v>
      </c>
    </row>
    <row r="80" customFormat="false" ht="32.25" hidden="false" customHeight="true" outlineLevel="0" collapsed="false">
      <c r="A80" s="77" t="s">
        <v>167</v>
      </c>
      <c r="B80" s="78" t="s">
        <v>168</v>
      </c>
      <c r="C80" s="78"/>
      <c r="D80" s="79" t="s">
        <v>169</v>
      </c>
      <c r="E80" s="19"/>
      <c r="F80" s="19"/>
      <c r="G80" s="21" t="n">
        <f aca="false">G81+G102</f>
        <v>59509.5</v>
      </c>
    </row>
    <row r="81" customFormat="false" ht="18" hidden="false" customHeight="true" outlineLevel="0" collapsed="false">
      <c r="A81" s="85" t="s">
        <v>170</v>
      </c>
      <c r="B81" s="80" t="s">
        <v>171</v>
      </c>
      <c r="C81" s="80"/>
      <c r="D81" s="60" t="s">
        <v>172</v>
      </c>
      <c r="E81" s="22"/>
      <c r="F81" s="22"/>
      <c r="G81" s="25" t="n">
        <f aca="false">G82</f>
        <v>53736.6</v>
      </c>
    </row>
    <row r="82" customFormat="false" ht="19.5" hidden="false" customHeight="true" outlineLevel="0" collapsed="false">
      <c r="A82" s="41" t="s">
        <v>173</v>
      </c>
      <c r="B82" s="70" t="s">
        <v>171</v>
      </c>
      <c r="C82" s="70"/>
      <c r="D82" s="26" t="s">
        <v>172</v>
      </c>
      <c r="E82" s="26" t="s">
        <v>174</v>
      </c>
      <c r="F82" s="26"/>
      <c r="G82" s="29" t="n">
        <f aca="false">G83+G88+G100</f>
        <v>53736.6</v>
      </c>
    </row>
    <row r="83" customFormat="false" ht="18.75" hidden="false" customHeight="true" outlineLevel="0" collapsed="false">
      <c r="A83" s="86" t="s">
        <v>175</v>
      </c>
      <c r="B83" s="70" t="s">
        <v>176</v>
      </c>
      <c r="C83" s="70"/>
      <c r="D83" s="26" t="s">
        <v>172</v>
      </c>
      <c r="E83" s="26" t="s">
        <v>177</v>
      </c>
      <c r="F83" s="26"/>
      <c r="G83" s="29" t="n">
        <f aca="false">G84+G86</f>
        <v>12494.2</v>
      </c>
    </row>
    <row r="84" customFormat="false" ht="42" hidden="false" customHeight="true" outlineLevel="0" collapsed="false">
      <c r="A84" s="87" t="s">
        <v>178</v>
      </c>
      <c r="B84" s="88" t="s">
        <v>179</v>
      </c>
      <c r="C84" s="88"/>
      <c r="D84" s="44" t="s">
        <v>172</v>
      </c>
      <c r="E84" s="33" t="s">
        <v>180</v>
      </c>
      <c r="F84" s="33"/>
      <c r="G84" s="35" t="n">
        <f aca="false">G85</f>
        <v>6594.2</v>
      </c>
    </row>
    <row r="85" customFormat="false" ht="31.5" hidden="false" customHeight="true" outlineLevel="0" collapsed="false">
      <c r="A85" s="86" t="s">
        <v>181</v>
      </c>
      <c r="B85" s="32" t="s">
        <v>51</v>
      </c>
      <c r="C85" s="70"/>
      <c r="D85" s="26" t="s">
        <v>172</v>
      </c>
      <c r="E85" s="26" t="s">
        <v>180</v>
      </c>
      <c r="F85" s="26" t="s">
        <v>52</v>
      </c>
      <c r="G85" s="29" t="n">
        <v>6594.2</v>
      </c>
    </row>
    <row r="86" customFormat="false" ht="67.5" hidden="false" customHeight="true" outlineLevel="0" collapsed="false">
      <c r="A86" s="87" t="s">
        <v>182</v>
      </c>
      <c r="B86" s="88" t="s">
        <v>183</v>
      </c>
      <c r="C86" s="88"/>
      <c r="D86" s="44" t="s">
        <v>172</v>
      </c>
      <c r="E86" s="33" t="s">
        <v>184</v>
      </c>
      <c r="F86" s="33"/>
      <c r="G86" s="35" t="n">
        <f aca="false">G87</f>
        <v>5900</v>
      </c>
    </row>
    <row r="87" customFormat="false" ht="29.25" hidden="false" customHeight="true" outlineLevel="0" collapsed="false">
      <c r="A87" s="86" t="s">
        <v>185</v>
      </c>
      <c r="B87" s="32" t="s">
        <v>51</v>
      </c>
      <c r="C87" s="70"/>
      <c r="D87" s="26" t="s">
        <v>172</v>
      </c>
      <c r="E87" s="26" t="s">
        <v>184</v>
      </c>
      <c r="F87" s="26" t="s">
        <v>52</v>
      </c>
      <c r="G87" s="29" t="n">
        <v>5900</v>
      </c>
    </row>
    <row r="88" customFormat="false" ht="30.75" hidden="false" customHeight="true" outlineLevel="0" collapsed="false">
      <c r="A88" s="89" t="s">
        <v>186</v>
      </c>
      <c r="B88" s="32" t="s">
        <v>187</v>
      </c>
      <c r="C88" s="32"/>
      <c r="D88" s="26" t="s">
        <v>172</v>
      </c>
      <c r="E88" s="37" t="s">
        <v>188</v>
      </c>
      <c r="F88" s="37"/>
      <c r="G88" s="38" t="n">
        <f aca="false">G89+G91+G93+G95+G97</f>
        <v>40612.4</v>
      </c>
    </row>
    <row r="89" customFormat="false" ht="56.25" hidden="false" customHeight="true" outlineLevel="0" collapsed="false">
      <c r="A89" s="90" t="s">
        <v>189</v>
      </c>
      <c r="B89" s="63" t="s">
        <v>190</v>
      </c>
      <c r="C89" s="63"/>
      <c r="D89" s="44" t="s">
        <v>172</v>
      </c>
      <c r="E89" s="44" t="s">
        <v>191</v>
      </c>
      <c r="F89" s="44"/>
      <c r="G89" s="45" t="n">
        <f aca="false">G90</f>
        <v>9717</v>
      </c>
    </row>
    <row r="90" customFormat="false" ht="29.25" hidden="false" customHeight="true" outlineLevel="0" collapsed="false">
      <c r="A90" s="89" t="s">
        <v>192</v>
      </c>
      <c r="B90" s="32" t="s">
        <v>51</v>
      </c>
      <c r="C90" s="47"/>
      <c r="D90" s="26" t="s">
        <v>172</v>
      </c>
      <c r="E90" s="37" t="s">
        <v>191</v>
      </c>
      <c r="F90" s="37" t="s">
        <v>52</v>
      </c>
      <c r="G90" s="38" t="n">
        <v>9717</v>
      </c>
    </row>
    <row r="91" customFormat="false" ht="32.25" hidden="false" customHeight="true" outlineLevel="0" collapsed="false">
      <c r="A91" s="90" t="s">
        <v>193</v>
      </c>
      <c r="B91" s="63" t="s">
        <v>194</v>
      </c>
      <c r="C91" s="63"/>
      <c r="D91" s="44" t="s">
        <v>172</v>
      </c>
      <c r="E91" s="44" t="s">
        <v>195</v>
      </c>
      <c r="F91" s="44"/>
      <c r="G91" s="45" t="n">
        <f aca="false">G92</f>
        <v>11085</v>
      </c>
    </row>
    <row r="92" customFormat="false" ht="32.25" hidden="false" customHeight="true" outlineLevel="0" collapsed="false">
      <c r="A92" s="89" t="s">
        <v>196</v>
      </c>
      <c r="B92" s="32" t="s">
        <v>51</v>
      </c>
      <c r="C92" s="47"/>
      <c r="D92" s="26" t="s">
        <v>172</v>
      </c>
      <c r="E92" s="37" t="s">
        <v>195</v>
      </c>
      <c r="F92" s="37" t="s">
        <v>52</v>
      </c>
      <c r="G92" s="38" t="n">
        <v>11085</v>
      </c>
    </row>
    <row r="93" customFormat="false" ht="57" hidden="false" customHeight="true" outlineLevel="0" collapsed="false">
      <c r="A93" s="90" t="s">
        <v>197</v>
      </c>
      <c r="B93" s="63" t="s">
        <v>198</v>
      </c>
      <c r="C93" s="63"/>
      <c r="D93" s="44" t="s">
        <v>172</v>
      </c>
      <c r="E93" s="44" t="s">
        <v>199</v>
      </c>
      <c r="F93" s="44"/>
      <c r="G93" s="45" t="n">
        <f aca="false">G94</f>
        <v>1356</v>
      </c>
    </row>
    <row r="94" customFormat="false" ht="28.5" hidden="false" customHeight="true" outlineLevel="0" collapsed="false">
      <c r="A94" s="89" t="s">
        <v>200</v>
      </c>
      <c r="B94" s="32" t="s">
        <v>51</v>
      </c>
      <c r="C94" s="47"/>
      <c r="D94" s="26" t="s">
        <v>172</v>
      </c>
      <c r="E94" s="37" t="s">
        <v>199</v>
      </c>
      <c r="F94" s="37" t="s">
        <v>52</v>
      </c>
      <c r="G94" s="38" t="n">
        <v>1356</v>
      </c>
    </row>
    <row r="95" customFormat="false" ht="17.25" hidden="false" customHeight="true" outlineLevel="0" collapsed="false">
      <c r="A95" s="90" t="s">
        <v>201</v>
      </c>
      <c r="B95" s="63" t="s">
        <v>202</v>
      </c>
      <c r="C95" s="63"/>
      <c r="D95" s="44" t="s">
        <v>172</v>
      </c>
      <c r="E95" s="44" t="s">
        <v>203</v>
      </c>
      <c r="F95" s="44"/>
      <c r="G95" s="45" t="n">
        <f aca="false">G96</f>
        <v>18414.4</v>
      </c>
    </row>
    <row r="96" customFormat="false" ht="28.5" hidden="false" customHeight="true" outlineLevel="0" collapsed="false">
      <c r="A96" s="89" t="s">
        <v>204</v>
      </c>
      <c r="B96" s="32" t="s">
        <v>51</v>
      </c>
      <c r="C96" s="47"/>
      <c r="D96" s="26" t="s">
        <v>172</v>
      </c>
      <c r="E96" s="37" t="s">
        <v>203</v>
      </c>
      <c r="F96" s="37" t="s">
        <v>52</v>
      </c>
      <c r="G96" s="38" t="n">
        <v>18414.4</v>
      </c>
    </row>
    <row r="97" customFormat="false" ht="42.75" hidden="false" customHeight="true" outlineLevel="0" collapsed="false">
      <c r="A97" s="90" t="s">
        <v>205</v>
      </c>
      <c r="B97" s="63" t="s">
        <v>206</v>
      </c>
      <c r="C97" s="63"/>
      <c r="D97" s="44" t="s">
        <v>172</v>
      </c>
      <c r="E97" s="44" t="s">
        <v>207</v>
      </c>
      <c r="F97" s="44"/>
      <c r="G97" s="45" t="n">
        <f aca="false">G98</f>
        <v>40</v>
      </c>
    </row>
    <row r="98" customFormat="false" ht="28.5" hidden="false" customHeight="true" outlineLevel="0" collapsed="false">
      <c r="A98" s="89" t="s">
        <v>208</v>
      </c>
      <c r="B98" s="32" t="s">
        <v>51</v>
      </c>
      <c r="C98" s="47"/>
      <c r="D98" s="26" t="s">
        <v>172</v>
      </c>
      <c r="E98" s="37" t="s">
        <v>207</v>
      </c>
      <c r="F98" s="37" t="s">
        <v>52</v>
      </c>
      <c r="G98" s="38" t="n">
        <v>40</v>
      </c>
    </row>
    <row r="99" customFormat="false" ht="30.75" hidden="false" customHeight="true" outlineLevel="0" collapsed="false">
      <c r="A99" s="89" t="s">
        <v>209</v>
      </c>
      <c r="B99" s="47" t="s">
        <v>210</v>
      </c>
      <c r="C99" s="47"/>
      <c r="D99" s="26" t="s">
        <v>172</v>
      </c>
      <c r="E99" s="37" t="s">
        <v>211</v>
      </c>
      <c r="F99" s="37"/>
      <c r="G99" s="38" t="n">
        <f aca="false">G100</f>
        <v>630</v>
      </c>
    </row>
    <row r="100" customFormat="false" ht="43.5" hidden="false" customHeight="true" outlineLevel="0" collapsed="false">
      <c r="A100" s="90" t="s">
        <v>212</v>
      </c>
      <c r="B100" s="63" t="s">
        <v>213</v>
      </c>
      <c r="C100" s="63"/>
      <c r="D100" s="44" t="s">
        <v>172</v>
      </c>
      <c r="E100" s="44" t="s">
        <v>214</v>
      </c>
      <c r="F100" s="44"/>
      <c r="G100" s="45" t="n">
        <f aca="false">G101</f>
        <v>630</v>
      </c>
    </row>
    <row r="101" customFormat="false" ht="33" hidden="false" customHeight="true" outlineLevel="0" collapsed="false">
      <c r="A101" s="89" t="s">
        <v>215</v>
      </c>
      <c r="B101" s="32" t="s">
        <v>51</v>
      </c>
      <c r="C101" s="47"/>
      <c r="D101" s="26" t="s">
        <v>172</v>
      </c>
      <c r="E101" s="37" t="s">
        <v>214</v>
      </c>
      <c r="F101" s="37" t="s">
        <v>52</v>
      </c>
      <c r="G101" s="38" t="n">
        <v>630</v>
      </c>
    </row>
    <row r="102" customFormat="false" ht="42.75" hidden="false" customHeight="true" outlineLevel="0" collapsed="false">
      <c r="A102" s="91" t="s">
        <v>216</v>
      </c>
      <c r="B102" s="80" t="s">
        <v>217</v>
      </c>
      <c r="C102" s="80"/>
      <c r="D102" s="60" t="s">
        <v>218</v>
      </c>
      <c r="E102" s="22"/>
      <c r="F102" s="22"/>
      <c r="G102" s="25" t="n">
        <f aca="false">G103</f>
        <v>5772.9</v>
      </c>
    </row>
    <row r="103" customFormat="false" ht="96.75" hidden="false" customHeight="true" outlineLevel="0" collapsed="false">
      <c r="A103" s="92" t="s">
        <v>219</v>
      </c>
      <c r="B103" s="88" t="s">
        <v>220</v>
      </c>
      <c r="C103" s="88"/>
      <c r="D103" s="44" t="s">
        <v>218</v>
      </c>
      <c r="E103" s="44" t="s">
        <v>221</v>
      </c>
      <c r="F103" s="44"/>
      <c r="G103" s="45" t="n">
        <f aca="false">G104+G105+G108</f>
        <v>5772.9</v>
      </c>
    </row>
    <row r="104" customFormat="false" ht="29.25" hidden="false" customHeight="true" outlineLevel="0" collapsed="false">
      <c r="A104" s="89" t="s">
        <v>222</v>
      </c>
      <c r="B104" s="47" t="s">
        <v>34</v>
      </c>
      <c r="C104" s="47"/>
      <c r="D104" s="26" t="s">
        <v>218</v>
      </c>
      <c r="E104" s="37" t="s">
        <v>221</v>
      </c>
      <c r="F104" s="37" t="s">
        <v>223</v>
      </c>
      <c r="G104" s="38" t="n">
        <v>5538.4</v>
      </c>
    </row>
    <row r="105" customFormat="false" ht="30" hidden="false" customHeight="true" outlineLevel="0" collapsed="false">
      <c r="A105" s="89" t="s">
        <v>224</v>
      </c>
      <c r="B105" s="47" t="s">
        <v>45</v>
      </c>
      <c r="C105" s="47"/>
      <c r="D105" s="26" t="s">
        <v>218</v>
      </c>
      <c r="E105" s="37" t="s">
        <v>221</v>
      </c>
      <c r="F105" s="37" t="s">
        <v>46</v>
      </c>
      <c r="G105" s="38" t="n">
        <f aca="false">G106+G107</f>
        <v>230.5</v>
      </c>
    </row>
    <row r="106" customFormat="false" ht="30" hidden="false" customHeight="true" outlineLevel="0" collapsed="false">
      <c r="A106" s="89" t="s">
        <v>225</v>
      </c>
      <c r="B106" s="32" t="s">
        <v>48</v>
      </c>
      <c r="C106" s="47"/>
      <c r="D106" s="26" t="s">
        <v>218</v>
      </c>
      <c r="E106" s="37" t="s">
        <v>221</v>
      </c>
      <c r="F106" s="37" t="s">
        <v>49</v>
      </c>
      <c r="G106" s="38" t="n">
        <v>69.5</v>
      </c>
    </row>
    <row r="107" customFormat="false" ht="30" hidden="false" customHeight="true" outlineLevel="0" collapsed="false">
      <c r="A107" s="89" t="s">
        <v>226</v>
      </c>
      <c r="B107" s="32" t="s">
        <v>51</v>
      </c>
      <c r="C107" s="47"/>
      <c r="D107" s="26" t="s">
        <v>218</v>
      </c>
      <c r="E107" s="37" t="s">
        <v>221</v>
      </c>
      <c r="F107" s="37" t="s">
        <v>52</v>
      </c>
      <c r="G107" s="38" t="n">
        <v>161</v>
      </c>
    </row>
    <row r="108" customFormat="false" ht="32.25" hidden="false" customHeight="true" outlineLevel="0" collapsed="false">
      <c r="A108" s="89" t="s">
        <v>227</v>
      </c>
      <c r="B108" s="32" t="s">
        <v>57</v>
      </c>
      <c r="C108" s="47"/>
      <c r="D108" s="26" t="s">
        <v>218</v>
      </c>
      <c r="E108" s="37" t="s">
        <v>221</v>
      </c>
      <c r="F108" s="37" t="s">
        <v>58</v>
      </c>
      <c r="G108" s="38" t="n">
        <v>4</v>
      </c>
    </row>
    <row r="109" customFormat="false" ht="25.5" hidden="false" customHeight="true" outlineLevel="0" collapsed="false">
      <c r="A109" s="93" t="s">
        <v>228</v>
      </c>
      <c r="B109" s="94" t="s">
        <v>229</v>
      </c>
      <c r="C109" s="94"/>
      <c r="D109" s="95" t="s">
        <v>230</v>
      </c>
      <c r="E109" s="79"/>
      <c r="F109" s="79"/>
      <c r="G109" s="83" t="n">
        <f aca="false">G110+G121+G117</f>
        <v>2129</v>
      </c>
    </row>
    <row r="110" customFormat="false" ht="26.25" hidden="false" customHeight="true" outlineLevel="0" collapsed="false">
      <c r="A110" s="91" t="s">
        <v>231</v>
      </c>
      <c r="B110" s="58" t="s">
        <v>232</v>
      </c>
      <c r="C110" s="58"/>
      <c r="D110" s="60" t="s">
        <v>233</v>
      </c>
      <c r="E110" s="60"/>
      <c r="F110" s="60"/>
      <c r="G110" s="84" t="n">
        <f aca="false">G111</f>
        <v>1810</v>
      </c>
    </row>
    <row r="111" customFormat="false" ht="28.5" hidden="false" customHeight="true" outlineLevel="0" collapsed="false">
      <c r="A111" s="86" t="s">
        <v>234</v>
      </c>
      <c r="B111" s="70" t="s">
        <v>235</v>
      </c>
      <c r="C111" s="70"/>
      <c r="D111" s="26" t="s">
        <v>233</v>
      </c>
      <c r="E111" s="26" t="s">
        <v>236</v>
      </c>
      <c r="F111" s="26"/>
      <c r="G111" s="29" t="n">
        <f aca="false">G112</f>
        <v>1810</v>
      </c>
    </row>
    <row r="112" customFormat="false" ht="30" hidden="false" customHeight="true" outlineLevel="0" collapsed="false">
      <c r="A112" s="86" t="s">
        <v>237</v>
      </c>
      <c r="B112" s="70" t="s">
        <v>238</v>
      </c>
      <c r="C112" s="70"/>
      <c r="D112" s="26" t="s">
        <v>233</v>
      </c>
      <c r="E112" s="26" t="s">
        <v>239</v>
      </c>
      <c r="F112" s="26"/>
      <c r="G112" s="29" t="n">
        <f aca="false">G113</f>
        <v>1810</v>
      </c>
    </row>
    <row r="113" customFormat="false" ht="53.25" hidden="false" customHeight="true" outlineLevel="0" collapsed="false">
      <c r="A113" s="86" t="s">
        <v>240</v>
      </c>
      <c r="B113" s="88" t="s">
        <v>241</v>
      </c>
      <c r="C113" s="88"/>
      <c r="D113" s="44" t="s">
        <v>233</v>
      </c>
      <c r="E113" s="33" t="s">
        <v>242</v>
      </c>
      <c r="F113" s="33"/>
      <c r="G113" s="35" t="n">
        <f aca="false">G114</f>
        <v>1810</v>
      </c>
    </row>
    <row r="114" customFormat="false" ht="29.25" hidden="false" customHeight="true" outlineLevel="0" collapsed="false">
      <c r="A114" s="86" t="s">
        <v>243</v>
      </c>
      <c r="B114" s="32" t="s">
        <v>144</v>
      </c>
      <c r="C114" s="70"/>
      <c r="D114" s="26" t="s">
        <v>233</v>
      </c>
      <c r="E114" s="26" t="s">
        <v>242</v>
      </c>
      <c r="F114" s="26" t="s">
        <v>46</v>
      </c>
      <c r="G114" s="29" t="n">
        <f aca="false">G115+G116</f>
        <v>1810</v>
      </c>
    </row>
    <row r="115" customFormat="false" ht="42" hidden="false" customHeight="true" outlineLevel="0" collapsed="false">
      <c r="A115" s="86" t="s">
        <v>244</v>
      </c>
      <c r="B115" s="32" t="s">
        <v>48</v>
      </c>
      <c r="C115" s="70"/>
      <c r="D115" s="26" t="s">
        <v>233</v>
      </c>
      <c r="E115" s="26" t="s">
        <v>242</v>
      </c>
      <c r="F115" s="26" t="s">
        <v>49</v>
      </c>
      <c r="G115" s="29" t="n">
        <v>101</v>
      </c>
    </row>
    <row r="116" customFormat="false" ht="27.75" hidden="false" customHeight="true" outlineLevel="0" collapsed="false">
      <c r="A116" s="86" t="s">
        <v>245</v>
      </c>
      <c r="B116" s="32" t="s">
        <v>51</v>
      </c>
      <c r="C116" s="70"/>
      <c r="D116" s="26" t="s">
        <v>233</v>
      </c>
      <c r="E116" s="26" t="s">
        <v>242</v>
      </c>
      <c r="F116" s="26" t="s">
        <v>52</v>
      </c>
      <c r="G116" s="29" t="n">
        <v>1709</v>
      </c>
    </row>
    <row r="117" customFormat="false" ht="39.75" hidden="false" customHeight="true" outlineLevel="0" collapsed="false">
      <c r="A117" s="96" t="s">
        <v>246</v>
      </c>
      <c r="B117" s="58" t="s">
        <v>247</v>
      </c>
      <c r="C117" s="58"/>
      <c r="D117" s="60" t="s">
        <v>248</v>
      </c>
      <c r="E117" s="60"/>
      <c r="F117" s="60"/>
      <c r="G117" s="84" t="n">
        <f aca="false">G118</f>
        <v>100</v>
      </c>
    </row>
    <row r="118" customFormat="false" ht="20.25" hidden="false" customHeight="true" outlineLevel="0" collapsed="false">
      <c r="A118" s="86" t="s">
        <v>249</v>
      </c>
      <c r="B118" s="47" t="s">
        <v>250</v>
      </c>
      <c r="C118" s="70"/>
      <c r="D118" s="26" t="s">
        <v>248</v>
      </c>
      <c r="E118" s="26" t="s">
        <v>251</v>
      </c>
      <c r="F118" s="26"/>
      <c r="G118" s="29" t="n">
        <f aca="false">G119</f>
        <v>100</v>
      </c>
    </row>
    <row r="119" customFormat="false" ht="167.25" hidden="false" customHeight="true" outlineLevel="0" collapsed="false">
      <c r="A119" s="86" t="s">
        <v>252</v>
      </c>
      <c r="B119" s="97" t="s">
        <v>253</v>
      </c>
      <c r="C119" s="70"/>
      <c r="D119" s="26" t="s">
        <v>248</v>
      </c>
      <c r="E119" s="26" t="s">
        <v>254</v>
      </c>
      <c r="F119" s="26"/>
      <c r="G119" s="29" t="n">
        <f aca="false">G120</f>
        <v>100</v>
      </c>
    </row>
    <row r="120" customFormat="false" ht="27.75" hidden="false" customHeight="true" outlineLevel="0" collapsed="false">
      <c r="A120" s="86" t="s">
        <v>255</v>
      </c>
      <c r="B120" s="32" t="s">
        <v>45</v>
      </c>
      <c r="C120" s="70"/>
      <c r="D120" s="26" t="s">
        <v>248</v>
      </c>
      <c r="E120" s="26" t="s">
        <v>254</v>
      </c>
      <c r="F120" s="26" t="s">
        <v>52</v>
      </c>
      <c r="G120" s="29" t="n">
        <v>100</v>
      </c>
    </row>
    <row r="121" customFormat="false" ht="29.25" hidden="false" customHeight="true" outlineLevel="0" collapsed="false">
      <c r="A121" s="96" t="s">
        <v>256</v>
      </c>
      <c r="B121" s="58" t="s">
        <v>257</v>
      </c>
      <c r="C121" s="58"/>
      <c r="D121" s="60" t="s">
        <v>258</v>
      </c>
      <c r="E121" s="60"/>
      <c r="F121" s="60"/>
      <c r="G121" s="84" t="n">
        <f aca="false">G122</f>
        <v>219</v>
      </c>
    </row>
    <row r="122" customFormat="false" ht="30" hidden="false" customHeight="true" outlineLevel="0" collapsed="false">
      <c r="A122" s="86" t="s">
        <v>259</v>
      </c>
      <c r="B122" s="47" t="s">
        <v>210</v>
      </c>
      <c r="C122" s="70"/>
      <c r="D122" s="26" t="s">
        <v>258</v>
      </c>
      <c r="E122" s="26" t="s">
        <v>211</v>
      </c>
      <c r="F122" s="26"/>
      <c r="G122" s="29" t="n">
        <f aca="false">G123+G125+G127</f>
        <v>219</v>
      </c>
    </row>
    <row r="123" customFormat="false" ht="42.75" hidden="false" customHeight="true" outlineLevel="0" collapsed="false">
      <c r="A123" s="90" t="s">
        <v>260</v>
      </c>
      <c r="B123" s="63" t="s">
        <v>261</v>
      </c>
      <c r="C123" s="63"/>
      <c r="D123" s="44" t="s">
        <v>258</v>
      </c>
      <c r="E123" s="44" t="s">
        <v>262</v>
      </c>
      <c r="F123" s="44"/>
      <c r="G123" s="45" t="n">
        <f aca="false">G124</f>
        <v>50</v>
      </c>
    </row>
    <row r="124" customFormat="false" ht="30" hidden="false" customHeight="true" outlineLevel="0" collapsed="false">
      <c r="A124" s="86" t="s">
        <v>263</v>
      </c>
      <c r="B124" s="32" t="s">
        <v>45</v>
      </c>
      <c r="C124" s="70"/>
      <c r="D124" s="26" t="s">
        <v>258</v>
      </c>
      <c r="E124" s="26" t="s">
        <v>262</v>
      </c>
      <c r="F124" s="26" t="s">
        <v>52</v>
      </c>
      <c r="G124" s="29" t="n">
        <v>50</v>
      </c>
    </row>
    <row r="125" customFormat="false" ht="54" hidden="false" customHeight="true" outlineLevel="0" collapsed="false">
      <c r="A125" s="90" t="s">
        <v>264</v>
      </c>
      <c r="B125" s="63" t="s">
        <v>265</v>
      </c>
      <c r="C125" s="63"/>
      <c r="D125" s="44" t="s">
        <v>258</v>
      </c>
      <c r="E125" s="44" t="s">
        <v>266</v>
      </c>
      <c r="F125" s="44"/>
      <c r="G125" s="45" t="n">
        <f aca="false">G126</f>
        <v>50</v>
      </c>
    </row>
    <row r="126" customFormat="false" ht="29.25" hidden="false" customHeight="true" outlineLevel="0" collapsed="false">
      <c r="A126" s="86" t="s">
        <v>267</v>
      </c>
      <c r="B126" s="32" t="s">
        <v>51</v>
      </c>
      <c r="C126" s="70"/>
      <c r="D126" s="26" t="s">
        <v>258</v>
      </c>
      <c r="E126" s="26" t="s">
        <v>266</v>
      </c>
      <c r="F126" s="26" t="s">
        <v>52</v>
      </c>
      <c r="G126" s="29" t="n">
        <v>50</v>
      </c>
    </row>
    <row r="127" customFormat="false" ht="55.5" hidden="false" customHeight="true" outlineLevel="0" collapsed="false">
      <c r="A127" s="90" t="s">
        <v>268</v>
      </c>
      <c r="B127" s="63" t="s">
        <v>269</v>
      </c>
      <c r="C127" s="63"/>
      <c r="D127" s="44" t="s">
        <v>258</v>
      </c>
      <c r="E127" s="44" t="s">
        <v>270</v>
      </c>
      <c r="F127" s="44"/>
      <c r="G127" s="45" t="n">
        <f aca="false">G128</f>
        <v>119</v>
      </c>
    </row>
    <row r="128" customFormat="false" ht="30" hidden="false" customHeight="true" outlineLevel="0" collapsed="false">
      <c r="A128" s="86" t="s">
        <v>271</v>
      </c>
      <c r="B128" s="32" t="s">
        <v>51</v>
      </c>
      <c r="C128" s="70"/>
      <c r="D128" s="26" t="s">
        <v>258</v>
      </c>
      <c r="E128" s="26" t="s">
        <v>270</v>
      </c>
      <c r="F128" s="26" t="s">
        <v>52</v>
      </c>
      <c r="G128" s="29" t="n">
        <v>119</v>
      </c>
    </row>
    <row r="129" customFormat="false" ht="21.75" hidden="false" customHeight="true" outlineLevel="0" collapsed="false">
      <c r="A129" s="98" t="s">
        <v>272</v>
      </c>
      <c r="B129" s="78" t="s">
        <v>273</v>
      </c>
      <c r="C129" s="78"/>
      <c r="D129" s="79" t="s">
        <v>274</v>
      </c>
      <c r="E129" s="99"/>
      <c r="F129" s="99"/>
      <c r="G129" s="21" t="n">
        <f aca="false">G130</f>
        <v>5565</v>
      </c>
    </row>
    <row r="130" customFormat="false" ht="18" hidden="false" customHeight="true" outlineLevel="0" collapsed="false">
      <c r="A130" s="91" t="s">
        <v>275</v>
      </c>
      <c r="B130" s="80" t="s">
        <v>276</v>
      </c>
      <c r="C130" s="80"/>
      <c r="D130" s="60" t="s">
        <v>277</v>
      </c>
      <c r="E130" s="99"/>
      <c r="F130" s="99"/>
      <c r="G130" s="25" t="n">
        <f aca="false">G131+G135</f>
        <v>5565</v>
      </c>
    </row>
    <row r="131" customFormat="false" ht="30" hidden="false" customHeight="true" outlineLevel="0" collapsed="false">
      <c r="A131" s="86" t="s">
        <v>278</v>
      </c>
      <c r="B131" s="70" t="s">
        <v>279</v>
      </c>
      <c r="C131" s="70"/>
      <c r="D131" s="26" t="s">
        <v>277</v>
      </c>
      <c r="E131" s="26" t="s">
        <v>280</v>
      </c>
      <c r="F131" s="26"/>
      <c r="G131" s="29" t="n">
        <f aca="false">G132</f>
        <v>5355</v>
      </c>
    </row>
    <row r="132" customFormat="false" ht="28.5" hidden="false" customHeight="true" outlineLevel="0" collapsed="false">
      <c r="A132" s="86" t="s">
        <v>281</v>
      </c>
      <c r="B132" s="70" t="s">
        <v>282</v>
      </c>
      <c r="C132" s="70"/>
      <c r="D132" s="26" t="s">
        <v>277</v>
      </c>
      <c r="E132" s="26" t="s">
        <v>283</v>
      </c>
      <c r="F132" s="100"/>
      <c r="G132" s="29" t="n">
        <f aca="false">G133</f>
        <v>5355</v>
      </c>
    </row>
    <row r="133" customFormat="false" ht="54.75" hidden="false" customHeight="true" outlineLevel="0" collapsed="false">
      <c r="A133" s="90" t="s">
        <v>284</v>
      </c>
      <c r="B133" s="63" t="s">
        <v>285</v>
      </c>
      <c r="C133" s="63"/>
      <c r="D133" s="44" t="s">
        <v>277</v>
      </c>
      <c r="E133" s="44" t="s">
        <v>286</v>
      </c>
      <c r="F133" s="101"/>
      <c r="G133" s="45" t="n">
        <f aca="false">G134</f>
        <v>5355</v>
      </c>
    </row>
    <row r="134" customFormat="false" ht="27" hidden="false" customHeight="true" outlineLevel="0" collapsed="false">
      <c r="A134" s="89" t="s">
        <v>287</v>
      </c>
      <c r="B134" s="32" t="s">
        <v>51</v>
      </c>
      <c r="C134" s="47"/>
      <c r="D134" s="26" t="s">
        <v>277</v>
      </c>
      <c r="E134" s="37" t="s">
        <v>286</v>
      </c>
      <c r="F134" s="37" t="s">
        <v>52</v>
      </c>
      <c r="G134" s="38" t="n">
        <v>5355</v>
      </c>
    </row>
    <row r="135" customFormat="false" ht="27" hidden="false" customHeight="true" outlineLevel="0" collapsed="false">
      <c r="A135" s="89" t="s">
        <v>288</v>
      </c>
      <c r="B135" s="47" t="s">
        <v>210</v>
      </c>
      <c r="C135" s="47"/>
      <c r="D135" s="26" t="s">
        <v>277</v>
      </c>
      <c r="E135" s="26" t="s">
        <v>211</v>
      </c>
      <c r="F135" s="37"/>
      <c r="G135" s="38" t="n">
        <f aca="false">G136</f>
        <v>210</v>
      </c>
    </row>
    <row r="136" customFormat="false" ht="43.5" hidden="false" customHeight="true" outlineLevel="0" collapsed="false">
      <c r="A136" s="90" t="s">
        <v>289</v>
      </c>
      <c r="B136" s="31" t="s">
        <v>290</v>
      </c>
      <c r="C136" s="47"/>
      <c r="D136" s="44" t="s">
        <v>277</v>
      </c>
      <c r="E136" s="44" t="s">
        <v>291</v>
      </c>
      <c r="F136" s="37"/>
      <c r="G136" s="45" t="n">
        <f aca="false">G137</f>
        <v>210</v>
      </c>
    </row>
    <row r="137" customFormat="false" ht="27" hidden="false" customHeight="true" outlineLevel="0" collapsed="false">
      <c r="A137" s="89" t="s">
        <v>292</v>
      </c>
      <c r="B137" s="32" t="s">
        <v>51</v>
      </c>
      <c r="C137" s="47"/>
      <c r="D137" s="26" t="s">
        <v>277</v>
      </c>
      <c r="E137" s="26" t="s">
        <v>291</v>
      </c>
      <c r="F137" s="37" t="s">
        <v>52</v>
      </c>
      <c r="G137" s="38" t="n">
        <v>210</v>
      </c>
    </row>
    <row r="138" customFormat="false" ht="20.25" hidden="false" customHeight="true" outlineLevel="0" collapsed="false">
      <c r="A138" s="102" t="s">
        <v>293</v>
      </c>
      <c r="B138" s="78" t="s">
        <v>294</v>
      </c>
      <c r="C138" s="78"/>
      <c r="D138" s="79" t="s">
        <v>295</v>
      </c>
      <c r="E138" s="103"/>
      <c r="F138" s="103"/>
      <c r="G138" s="21" t="n">
        <f aca="false">G143+G139</f>
        <v>17157.9</v>
      </c>
    </row>
    <row r="139" customFormat="false" ht="27.75" hidden="false" customHeight="true" outlineLevel="0" collapsed="false">
      <c r="A139" s="96" t="s">
        <v>296</v>
      </c>
      <c r="B139" s="58" t="s">
        <v>297</v>
      </c>
      <c r="C139" s="58"/>
      <c r="D139" s="60" t="s">
        <v>298</v>
      </c>
      <c r="E139" s="60"/>
      <c r="F139" s="60"/>
      <c r="G139" s="84" t="n">
        <f aca="false">G140</f>
        <v>173</v>
      </c>
    </row>
    <row r="140" customFormat="false" ht="18" hidden="false" customHeight="true" outlineLevel="0" collapsed="false">
      <c r="A140" s="86" t="s">
        <v>299</v>
      </c>
      <c r="B140" s="70" t="s">
        <v>300</v>
      </c>
      <c r="C140" s="70"/>
      <c r="D140" s="26" t="s">
        <v>298</v>
      </c>
      <c r="E140" s="26" t="s">
        <v>301</v>
      </c>
      <c r="F140" s="26"/>
      <c r="G140" s="29" t="n">
        <f aca="false">G141</f>
        <v>173</v>
      </c>
    </row>
    <row r="141" customFormat="false" ht="57.75" hidden="false" customHeight="true" outlineLevel="0" collapsed="false">
      <c r="A141" s="90" t="s">
        <v>302</v>
      </c>
      <c r="B141" s="63" t="s">
        <v>303</v>
      </c>
      <c r="C141" s="63"/>
      <c r="D141" s="44" t="s">
        <v>298</v>
      </c>
      <c r="E141" s="44" t="s">
        <v>304</v>
      </c>
      <c r="F141" s="44"/>
      <c r="G141" s="45" t="n">
        <f aca="false">G142</f>
        <v>173</v>
      </c>
    </row>
    <row r="142" customFormat="false" ht="40.5" hidden="false" customHeight="true" outlineLevel="0" collapsed="false">
      <c r="A142" s="86" t="s">
        <v>305</v>
      </c>
      <c r="B142" s="70" t="s">
        <v>306</v>
      </c>
      <c r="C142" s="70"/>
      <c r="D142" s="26" t="s">
        <v>298</v>
      </c>
      <c r="E142" s="26" t="s">
        <v>304</v>
      </c>
      <c r="F142" s="26" t="s">
        <v>307</v>
      </c>
      <c r="G142" s="29" t="n">
        <v>173</v>
      </c>
    </row>
    <row r="143" customFormat="false" ht="16.5" hidden="false" customHeight="true" outlineLevel="0" collapsed="false">
      <c r="A143" s="91" t="s">
        <v>308</v>
      </c>
      <c r="B143" s="40" t="s">
        <v>309</v>
      </c>
      <c r="C143" s="40"/>
      <c r="D143" s="60" t="s">
        <v>310</v>
      </c>
      <c r="E143" s="22"/>
      <c r="F143" s="22"/>
      <c r="G143" s="25" t="n">
        <f aca="false">G147+G144</f>
        <v>16984.9</v>
      </c>
    </row>
    <row r="144" customFormat="false" ht="42" hidden="false" customHeight="true" outlineLevel="0" collapsed="false">
      <c r="A144" s="86" t="s">
        <v>311</v>
      </c>
      <c r="B144" s="27" t="s">
        <v>28</v>
      </c>
      <c r="C144" s="27"/>
      <c r="D144" s="26" t="s">
        <v>310</v>
      </c>
      <c r="E144" s="26" t="s">
        <v>29</v>
      </c>
      <c r="F144" s="26"/>
      <c r="G144" s="29" t="n">
        <f aca="false">G145</f>
        <v>3408.3</v>
      </c>
    </row>
    <row r="145" customFormat="false" ht="18" hidden="false" customHeight="true" outlineLevel="0" collapsed="false">
      <c r="A145" s="90" t="s">
        <v>312</v>
      </c>
      <c r="B145" s="42" t="s">
        <v>41</v>
      </c>
      <c r="C145" s="27"/>
      <c r="D145" s="44" t="s">
        <v>310</v>
      </c>
      <c r="E145" s="44" t="s">
        <v>42</v>
      </c>
      <c r="F145" s="44"/>
      <c r="G145" s="45" t="n">
        <f aca="false">G146</f>
        <v>3408.3</v>
      </c>
    </row>
    <row r="146" customFormat="false" ht="52.5" hidden="false" customHeight="true" outlineLevel="0" collapsed="false">
      <c r="A146" s="86" t="s">
        <v>313</v>
      </c>
      <c r="B146" s="49" t="s">
        <v>84</v>
      </c>
      <c r="C146" s="50"/>
      <c r="D146" s="51" t="s">
        <v>310</v>
      </c>
      <c r="E146" s="52" t="s">
        <v>42</v>
      </c>
      <c r="F146" s="52" t="s">
        <v>85</v>
      </c>
      <c r="G146" s="29" t="n">
        <v>3408.3</v>
      </c>
    </row>
    <row r="147" customFormat="false" ht="30.75" hidden="false" customHeight="true" outlineLevel="0" collapsed="false">
      <c r="A147" s="104" t="s">
        <v>314</v>
      </c>
      <c r="B147" s="70" t="s">
        <v>315</v>
      </c>
      <c r="C147" s="70"/>
      <c r="D147" s="26" t="s">
        <v>310</v>
      </c>
      <c r="E147" s="26" t="s">
        <v>316</v>
      </c>
      <c r="F147" s="60"/>
      <c r="G147" s="29" t="n">
        <f aca="false">G148</f>
        <v>13576.6</v>
      </c>
    </row>
    <row r="148" customFormat="false" ht="54.75" hidden="false" customHeight="true" outlineLevel="0" collapsed="false">
      <c r="A148" s="104" t="s">
        <v>317</v>
      </c>
      <c r="B148" s="70" t="s">
        <v>318</v>
      </c>
      <c r="C148" s="70"/>
      <c r="D148" s="26" t="s">
        <v>310</v>
      </c>
      <c r="E148" s="26" t="s">
        <v>319</v>
      </c>
      <c r="F148" s="60"/>
      <c r="G148" s="29" t="n">
        <f aca="false">G149+G151+G153</f>
        <v>13576.6</v>
      </c>
    </row>
    <row r="149" customFormat="false" ht="30" hidden="false" customHeight="true" outlineLevel="0" collapsed="false">
      <c r="A149" s="105" t="s">
        <v>320</v>
      </c>
      <c r="B149" s="63" t="s">
        <v>321</v>
      </c>
      <c r="C149" s="63"/>
      <c r="D149" s="44" t="s">
        <v>310</v>
      </c>
      <c r="E149" s="44" t="s">
        <v>322</v>
      </c>
      <c r="F149" s="106"/>
      <c r="G149" s="45" t="n">
        <f aca="false">G150</f>
        <v>2666.4</v>
      </c>
    </row>
    <row r="150" customFormat="false" ht="54" hidden="false" customHeight="true" outlineLevel="0" collapsed="false">
      <c r="A150" s="104" t="s">
        <v>323</v>
      </c>
      <c r="B150" s="70" t="s">
        <v>84</v>
      </c>
      <c r="C150" s="70"/>
      <c r="D150" s="26" t="s">
        <v>310</v>
      </c>
      <c r="E150" s="26" t="s">
        <v>322</v>
      </c>
      <c r="F150" s="26" t="s">
        <v>85</v>
      </c>
      <c r="G150" s="29" t="n">
        <v>2666.4</v>
      </c>
    </row>
    <row r="151" customFormat="false" ht="30" hidden="false" customHeight="true" outlineLevel="0" collapsed="false">
      <c r="A151" s="107" t="s">
        <v>324</v>
      </c>
      <c r="B151" s="88" t="s">
        <v>325</v>
      </c>
      <c r="C151" s="88"/>
      <c r="D151" s="44" t="s">
        <v>310</v>
      </c>
      <c r="E151" s="33" t="s">
        <v>326</v>
      </c>
      <c r="F151" s="108"/>
      <c r="G151" s="35" t="n">
        <f aca="false">G152</f>
        <v>3685</v>
      </c>
    </row>
    <row r="152" customFormat="false" ht="54.75" hidden="false" customHeight="true" outlineLevel="0" collapsed="false">
      <c r="A152" s="104" t="s">
        <v>327</v>
      </c>
      <c r="B152" s="70" t="s">
        <v>84</v>
      </c>
      <c r="C152" s="70"/>
      <c r="D152" s="26" t="s">
        <v>310</v>
      </c>
      <c r="E152" s="26" t="s">
        <v>326</v>
      </c>
      <c r="F152" s="26" t="s">
        <v>85</v>
      </c>
      <c r="G152" s="29" t="n">
        <v>3685</v>
      </c>
    </row>
    <row r="153" customFormat="false" ht="30.75" hidden="false" customHeight="true" outlineLevel="0" collapsed="false">
      <c r="A153" s="107" t="s">
        <v>328</v>
      </c>
      <c r="B153" s="88" t="s">
        <v>329</v>
      </c>
      <c r="C153" s="88"/>
      <c r="D153" s="44" t="s">
        <v>310</v>
      </c>
      <c r="E153" s="33" t="s">
        <v>330</v>
      </c>
      <c r="F153" s="108"/>
      <c r="G153" s="35" t="n">
        <f aca="false">G154</f>
        <v>7225.2</v>
      </c>
    </row>
    <row r="154" customFormat="false" ht="54" hidden="false" customHeight="true" outlineLevel="0" collapsed="false">
      <c r="A154" s="104" t="s">
        <v>331</v>
      </c>
      <c r="B154" s="70" t="s">
        <v>84</v>
      </c>
      <c r="C154" s="70"/>
      <c r="D154" s="26" t="s">
        <v>310</v>
      </c>
      <c r="E154" s="26" t="s">
        <v>330</v>
      </c>
      <c r="F154" s="26" t="s">
        <v>85</v>
      </c>
      <c r="G154" s="29" t="n">
        <v>7225.2</v>
      </c>
    </row>
    <row r="155" customFormat="false" ht="20.25" hidden="false" customHeight="true" outlineLevel="0" collapsed="false">
      <c r="A155" s="93" t="s">
        <v>332</v>
      </c>
      <c r="B155" s="82" t="s">
        <v>333</v>
      </c>
      <c r="C155" s="82"/>
      <c r="D155" s="79" t="s">
        <v>334</v>
      </c>
      <c r="E155" s="79"/>
      <c r="F155" s="79"/>
      <c r="G155" s="83" t="n">
        <f aca="false">G156</f>
        <v>2293</v>
      </c>
    </row>
    <row r="156" customFormat="false" ht="17.25" hidden="false" customHeight="true" outlineLevel="0" collapsed="false">
      <c r="A156" s="96" t="s">
        <v>335</v>
      </c>
      <c r="B156" s="58" t="s">
        <v>336</v>
      </c>
      <c r="C156" s="58"/>
      <c r="D156" s="60" t="s">
        <v>337</v>
      </c>
      <c r="E156" s="60"/>
      <c r="F156" s="60"/>
      <c r="G156" s="29" t="n">
        <f aca="false">G157+G160</f>
        <v>2293</v>
      </c>
    </row>
    <row r="157" customFormat="false" ht="30" hidden="false" customHeight="true" outlineLevel="0" collapsed="false">
      <c r="A157" s="86" t="s">
        <v>338</v>
      </c>
      <c r="B157" s="70" t="s">
        <v>339</v>
      </c>
      <c r="C157" s="70"/>
      <c r="D157" s="26" t="s">
        <v>337</v>
      </c>
      <c r="E157" s="26" t="s">
        <v>340</v>
      </c>
      <c r="F157" s="26"/>
      <c r="G157" s="29" t="n">
        <f aca="false">G158</f>
        <v>2123</v>
      </c>
    </row>
    <row r="158" customFormat="false" ht="40.5" hidden="false" customHeight="true" outlineLevel="0" collapsed="false">
      <c r="A158" s="90" t="s">
        <v>341</v>
      </c>
      <c r="B158" s="63" t="s">
        <v>342</v>
      </c>
      <c r="C158" s="63"/>
      <c r="D158" s="44" t="s">
        <v>337</v>
      </c>
      <c r="E158" s="44" t="s">
        <v>343</v>
      </c>
      <c r="F158" s="44"/>
      <c r="G158" s="29" t="n">
        <f aca="false">G159</f>
        <v>2123</v>
      </c>
    </row>
    <row r="159" customFormat="false" ht="28.5" hidden="false" customHeight="true" outlineLevel="0" collapsed="false">
      <c r="A159" s="86" t="s">
        <v>344</v>
      </c>
      <c r="B159" s="32" t="s">
        <v>51</v>
      </c>
      <c r="C159" s="47"/>
      <c r="D159" s="26" t="s">
        <v>337</v>
      </c>
      <c r="E159" s="26" t="s">
        <v>343</v>
      </c>
      <c r="F159" s="26" t="s">
        <v>52</v>
      </c>
      <c r="G159" s="29" t="n">
        <v>2123</v>
      </c>
    </row>
    <row r="160" customFormat="false" ht="28.5" hidden="false" customHeight="true" outlineLevel="0" collapsed="false">
      <c r="A160" s="86" t="s">
        <v>345</v>
      </c>
      <c r="B160" s="47" t="s">
        <v>210</v>
      </c>
      <c r="C160" s="47"/>
      <c r="D160" s="26" t="s">
        <v>337</v>
      </c>
      <c r="E160" s="26" t="s">
        <v>211</v>
      </c>
      <c r="F160" s="26"/>
      <c r="G160" s="29" t="n">
        <f aca="false">G161</f>
        <v>170</v>
      </c>
    </row>
    <row r="161" customFormat="false" ht="39" hidden="false" customHeight="true" outlineLevel="0" collapsed="false">
      <c r="A161" s="90" t="s">
        <v>346</v>
      </c>
      <c r="B161" s="31" t="s">
        <v>290</v>
      </c>
      <c r="C161" s="63"/>
      <c r="D161" s="44" t="s">
        <v>337</v>
      </c>
      <c r="E161" s="44" t="s">
        <v>291</v>
      </c>
      <c r="F161" s="44"/>
      <c r="G161" s="45" t="n">
        <f aca="false">G162</f>
        <v>170</v>
      </c>
    </row>
    <row r="162" customFormat="false" ht="28.5" hidden="false" customHeight="true" outlineLevel="0" collapsed="false">
      <c r="A162" s="86" t="s">
        <v>347</v>
      </c>
      <c r="B162" s="32" t="s">
        <v>51</v>
      </c>
      <c r="C162" s="47"/>
      <c r="D162" s="26" t="s">
        <v>337</v>
      </c>
      <c r="E162" s="26" t="s">
        <v>291</v>
      </c>
      <c r="F162" s="26" t="s">
        <v>52</v>
      </c>
      <c r="G162" s="29" t="n">
        <v>170</v>
      </c>
    </row>
    <row r="163" customFormat="false" ht="34.5" hidden="false" customHeight="true" outlineLevel="0" collapsed="false">
      <c r="A163" s="93" t="s">
        <v>348</v>
      </c>
      <c r="B163" s="109" t="s">
        <v>349</v>
      </c>
      <c r="C163" s="82"/>
      <c r="D163" s="79" t="s">
        <v>350</v>
      </c>
      <c r="E163" s="79"/>
      <c r="F163" s="79"/>
      <c r="G163" s="83" t="n">
        <f aca="false">G164</f>
        <v>1713.4</v>
      </c>
    </row>
    <row r="164" customFormat="false" ht="28.5" hidden="false" customHeight="true" outlineLevel="0" collapsed="false">
      <c r="A164" s="91" t="s">
        <v>351</v>
      </c>
      <c r="B164" s="80" t="s">
        <v>352</v>
      </c>
      <c r="C164" s="80"/>
      <c r="D164" s="60" t="s">
        <v>353</v>
      </c>
      <c r="E164" s="110"/>
      <c r="F164" s="110"/>
      <c r="G164" s="29" t="n">
        <f aca="false">G165</f>
        <v>1713.4</v>
      </c>
    </row>
    <row r="165" customFormat="false" ht="51" hidden="false" customHeight="true" outlineLevel="0" collapsed="false">
      <c r="A165" s="86" t="s">
        <v>354</v>
      </c>
      <c r="B165" s="70" t="s">
        <v>355</v>
      </c>
      <c r="C165" s="70"/>
      <c r="D165" s="26" t="s">
        <v>353</v>
      </c>
      <c r="E165" s="26" t="s">
        <v>356</v>
      </c>
      <c r="F165" s="26"/>
      <c r="G165" s="29" t="n">
        <f aca="false">G166</f>
        <v>1713.4</v>
      </c>
    </row>
    <row r="166" customFormat="false" ht="30" hidden="false" customHeight="true" outlineLevel="0" collapsed="false">
      <c r="A166" s="90" t="s">
        <v>357</v>
      </c>
      <c r="B166" s="88" t="s">
        <v>358</v>
      </c>
      <c r="C166" s="88"/>
      <c r="D166" s="44" t="s">
        <v>353</v>
      </c>
      <c r="E166" s="33" t="s">
        <v>359</v>
      </c>
      <c r="F166" s="33"/>
      <c r="G166" s="29" t="n">
        <f aca="false">G167</f>
        <v>1713.4</v>
      </c>
    </row>
    <row r="167" customFormat="false" ht="28.5" hidden="false" customHeight="true" outlineLevel="0" collapsed="false">
      <c r="A167" s="86" t="s">
        <v>360</v>
      </c>
      <c r="B167" s="32" t="s">
        <v>51</v>
      </c>
      <c r="C167" s="70"/>
      <c r="D167" s="26" t="s">
        <v>353</v>
      </c>
      <c r="E167" s="26" t="s">
        <v>359</v>
      </c>
      <c r="F167" s="26" t="s">
        <v>52</v>
      </c>
      <c r="G167" s="29" t="n">
        <v>1713.4</v>
      </c>
    </row>
    <row r="168" customFormat="false" ht="15.75" hidden="false" customHeight="true" outlineLevel="0" collapsed="false">
      <c r="A168" s="111" t="s">
        <v>361</v>
      </c>
      <c r="B168" s="111"/>
      <c r="C168" s="111"/>
      <c r="D168" s="12"/>
      <c r="E168" s="69"/>
      <c r="F168" s="69"/>
      <c r="G168" s="112" t="n">
        <f aca="false">G16+G65+G72+G80+G109+G129+G138+G155+G163</f>
        <v>104909.9</v>
      </c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</row>
  </sheetData>
  <mergeCells count="13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A11:G11"/>
    <mergeCell ref="A12:G12"/>
    <mergeCell ref="A168:B168"/>
  </mergeCells>
  <printOptions headings="false" gridLines="false" gridLinesSet="true" horizontalCentered="false" verticalCentered="false"/>
  <pageMargins left="0.39375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Семен</cp:lastModifiedBy>
  <cp:lastPrinted>2013-12-09T08:35:10Z</cp:lastPrinted>
  <dcterms:modified xsi:type="dcterms:W3CDTF">2013-12-12T09:10:10Z</dcterms:modified>
  <cp:revision>0</cp:revision>
  <dc:subject/>
  <dc:title/>
</cp:coreProperties>
</file>