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5" sheetId="1" state="visible" r:id="rId2"/>
    <sheet name="Ведомст." sheetId="2" state="visible" r:id="rId3"/>
    <sheet name="Приложение 1 дох" sheetId="3" state="visible" r:id="rId4"/>
    <sheet name="Ассигновани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529">
  <si>
    <t xml:space="preserve">Приложение № 4</t>
  </si>
  <si>
    <t xml:space="preserve">Приложение  №3</t>
  </si>
  <si>
    <t xml:space="preserve">к Решению МС МО Дачное</t>
  </si>
  <si>
    <t xml:space="preserve">от 04.12.2013  №302</t>
  </si>
  <si>
    <t xml:space="preserve">Источники внутреннего финансирования дефицита  бюджета Муниципального образования Муниципальный округ Дачное на 2014 год</t>
  </si>
  <si>
    <t xml:space="preserve">(тыс.руб.)</t>
  </si>
  <si>
    <t xml:space="preserve">№</t>
  </si>
  <si>
    <t xml:space="preserve">Наименование</t>
  </si>
  <si>
    <t xml:space="preserve">Код</t>
  </si>
  <si>
    <t xml:space="preserve">Сумма</t>
  </si>
  <si>
    <t xml:space="preserve">1.</t>
  </si>
  <si>
    <t xml:space="preserve">Источники внутреннего финансирования дефицитов бюджетов</t>
  </si>
  <si>
    <t xml:space="preserve">000 01 00 00 00 00 0000 000</t>
  </si>
  <si>
    <t xml:space="preserve">1.1.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1.1.1.</t>
  </si>
  <si>
    <t xml:space="preserve">Уменьшение остатков средств бюджетов</t>
  </si>
  <si>
    <t xml:space="preserve">000 01 05 00 00 00 0000 600</t>
  </si>
  <si>
    <t xml:space="preserve">1.1.1.1.</t>
  </si>
  <si>
    <t xml:space="preserve">Уменьшение прочих остатков средств бюджетов</t>
  </si>
  <si>
    <t xml:space="preserve">000 01 05 02 00 00 0000 600</t>
  </si>
  <si>
    <t xml:space="preserve">1.1.1.1.1.</t>
  </si>
  <si>
    <t xml:space="preserve">Уменьшение прочих остатков денежных средств бюджетов</t>
  </si>
  <si>
    <t xml:space="preserve">000 01 05 02 01 00 0000 610</t>
  </si>
  <si>
    <t xml:space="preserve">1.1.1.1.1.1.</t>
  </si>
  <si>
    <t xml:space="preserve">Уменьшение прочих остатков денежных средств  бюджетов внутригородских муниципальных образований федерального значения Москвы и Санкт-Петербурга</t>
  </si>
  <si>
    <t xml:space="preserve">927 01 05 02 01 03 0000 610</t>
  </si>
  <si>
    <t xml:space="preserve">Итого источников внутреннего финансирования дефицита бюджета</t>
  </si>
  <si>
    <t xml:space="preserve">Приложение  № 2</t>
  </si>
  <si>
    <t xml:space="preserve"> от 04.12.2013 №302</t>
  </si>
  <si>
    <t xml:space="preserve">Ведомственная структура расходов бюджета Муниципального образования Муниципальный округ Дачное </t>
  </si>
  <si>
    <t xml:space="preserve">на 2014 год</t>
  </si>
  <si>
    <t xml:space="preserve">Наименование статей</t>
  </si>
  <si>
    <t xml:space="preserve">Главный распоря-дитель средств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Сумма,тыс. руб.</t>
  </si>
  <si>
    <t xml:space="preserve"> </t>
  </si>
  <si>
    <t xml:space="preserve">Местная Администрация Муниципального образования Муниципальный округ Дачное 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Обеспечение функционирования Главы МА МО Дачное и его заместителей, аппарата МА МО Дачное</t>
  </si>
  <si>
    <t xml:space="preserve">78 0 0000</t>
  </si>
  <si>
    <t xml:space="preserve">Глава МА МО Дачное и его заместители</t>
  </si>
  <si>
    <t xml:space="preserve">78 1 0000</t>
  </si>
  <si>
    <t xml:space="preserve">Расходы на обеспечение функций Главы МА МО Дачное и его заместителей</t>
  </si>
  <si>
    <t xml:space="preserve">78 1 1005</t>
  </si>
  <si>
    <t xml:space="preserve">1.1.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2.</t>
  </si>
  <si>
    <t xml:space="preserve">Аппарат МА МО Дачное</t>
  </si>
  <si>
    <t xml:space="preserve">78 2 0000</t>
  </si>
  <si>
    <t xml:space="preserve">1.1.1.1.2.1.</t>
  </si>
  <si>
    <t xml:space="preserve">Расходы на обеспечение функций аппарата МА МО Дачное</t>
  </si>
  <si>
    <t xml:space="preserve">78 2 1006</t>
  </si>
  <si>
    <t xml:space="preserve">1.1.1.1.2.1.1.</t>
  </si>
  <si>
    <t xml:space="preserve">1.1.1.1.2.1.2.</t>
  </si>
  <si>
    <t xml:space="preserve">Закупка товаров, работ и услуг для госудаственных (муниципальных) нужд</t>
  </si>
  <si>
    <t xml:space="preserve">200</t>
  </si>
  <si>
    <t xml:space="preserve">1.1.1.1.2.1.3.</t>
  </si>
  <si>
    <t xml:space="preserve">Иные бюджетные ассигнования</t>
  </si>
  <si>
    <t xml:space="preserve">800</t>
  </si>
  <si>
    <t xml:space="preserve">1.1.1.1.2.1.4.</t>
  </si>
  <si>
    <t xml:space="preserve">Субвенции бюджетам муниципальных образований на исполнение государственного полномочия по составлению протоколов об административных правонарушениях</t>
  </si>
  <si>
    <t xml:space="preserve">78 2 8001</t>
  </si>
  <si>
    <t xml:space="preserve">1.1.2.</t>
  </si>
  <si>
    <t xml:space="preserve">Резервные фонды</t>
  </si>
  <si>
    <t xml:space="preserve">0111</t>
  </si>
  <si>
    <t xml:space="preserve">1.1.2.1.</t>
  </si>
  <si>
    <t xml:space="preserve">Непрограммные расходы исполнительных органов местного самоуправления</t>
  </si>
  <si>
    <t xml:space="preserve">99 0 0000</t>
  </si>
  <si>
    <t xml:space="preserve">1.1.2.1.1.</t>
  </si>
  <si>
    <t xml:space="preserve">Резервный фонд МА МО Дачное</t>
  </si>
  <si>
    <t xml:space="preserve">99 1 0000</t>
  </si>
  <si>
    <t xml:space="preserve">1.1.2.1.1.1.</t>
  </si>
  <si>
    <t xml:space="preserve">Создание резервного фонда МА МО Дачное</t>
  </si>
  <si>
    <t xml:space="preserve">99 1 2002</t>
  </si>
  <si>
    <t xml:space="preserve">1.1.2.1.1.1.1.</t>
  </si>
  <si>
    <t xml:space="preserve">1.1.3.</t>
  </si>
  <si>
    <t xml:space="preserve">Другие общегосударственные вопросы</t>
  </si>
  <si>
    <t xml:space="preserve">0113</t>
  </si>
  <si>
    <t xml:space="preserve">1.1.3.1.</t>
  </si>
  <si>
    <t xml:space="preserve">1.1.3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99 2 0000</t>
  </si>
  <si>
    <t xml:space="preserve">1.1.3.1.1.1.</t>
  </si>
  <si>
    <t xml:space="preserve">Субсидии на 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99 2 6001</t>
  </si>
  <si>
    <t xml:space="preserve">1.1.3.1.1.1.1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.1.3.1.2.</t>
  </si>
  <si>
    <t xml:space="preserve">Размещение муниципального заказа</t>
  </si>
  <si>
    <t xml:space="preserve">99 3 0000</t>
  </si>
  <si>
    <t xml:space="preserve">1.1.3.1.2.1.</t>
  </si>
  <si>
    <t xml:space="preserve">Расходы на выполнение отдельных функций по определению поставщика (подрядчика, исполнителя) путем проведения конкурса или аукциона</t>
  </si>
  <si>
    <t xml:space="preserve">99 3 2003</t>
  </si>
  <si>
    <t xml:space="preserve">1.1.3.1.2.1.1.</t>
  </si>
  <si>
    <t xml:space="preserve">1.1.3.1.3.</t>
  </si>
  <si>
    <t xml:space="preserve">Членские взносы в Совет муниципальных образований Санкт-Петербурга</t>
  </si>
  <si>
    <t xml:space="preserve">99 4 000</t>
  </si>
  <si>
    <t xml:space="preserve">1.1.3.1.3.1.</t>
  </si>
  <si>
    <t xml:space="preserve">Расходы на уплату членских взносов в Совет муниципальных образований Санкт-Петербурга</t>
  </si>
  <si>
    <t xml:space="preserve">99 4 2004</t>
  </si>
  <si>
    <t xml:space="preserve">1.1.3.1.3.1.1.</t>
  </si>
  <si>
    <t xml:space="preserve">1.1.3.1.4.</t>
  </si>
  <si>
    <t xml:space="preserve">Учреждение звания "Почетный житель МО Дачное"</t>
  </si>
  <si>
    <t xml:space="preserve">99 5 0000</t>
  </si>
  <si>
    <t xml:space="preserve">1.1.3.1.4.1.</t>
  </si>
  <si>
    <t xml:space="preserve">Расходы на присвоение звания "Почетный житель МО Дачное"</t>
  </si>
  <si>
    <t xml:space="preserve">99 5 2005</t>
  </si>
  <si>
    <t xml:space="preserve">1.1.3.1.4.1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униципальная программа по содействию в сборе и обмене информацией в области защиты населения и территорий от чрезвычайных ситуаций, содействию в информировании населения об угрозе или возникновении чрезвычайной ситуации, проведению подготовки и обучения неработающего населения способам защиты и действиям в чрезвычайных ситуациях</t>
  </si>
  <si>
    <t xml:space="preserve">01 0 0000</t>
  </si>
  <si>
    <t xml:space="preserve">1.2.1.1.1.</t>
  </si>
  <si>
    <t xml:space="preserve">Расходы на мероприятия по содействию в сборе и обмене информацией в области защиты населения и территорий от чрезвычайных ситуаций, содействию в информировании населения об угрозе или возникновении чрезвычайной ситуации, проведению подготовки и обучения неработающего населения способам защиты и действиям в чрезвычайных ситуациях</t>
  </si>
  <si>
    <t xml:space="preserve">01 0 2006</t>
  </si>
  <si>
    <t xml:space="preserve">1.2.1.1.1.1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Муниципальная программа участия в организации и финансировании оплачиваемых общественных работ, 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 на территории МО Дачное</t>
  </si>
  <si>
    <t xml:space="preserve">02 0 0000</t>
  </si>
  <si>
    <t xml:space="preserve">1.3.1.1.1.</t>
  </si>
  <si>
    <t xml:space="preserve">Субсидии на финансирование оплачиваемых общественных работ, 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 на территории МО Дачное</t>
  </si>
  <si>
    <t xml:space="preserve">02 0 6002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Муниципальная программа по благоустройству территории МО Дачное</t>
  </si>
  <si>
    <t xml:space="preserve">03 0 0000</t>
  </si>
  <si>
    <t xml:space="preserve">1.4.1.1.1.</t>
  </si>
  <si>
    <t xml:space="preserve">Расходы на мероприятия по озеленению территорий зеленых насаждений внутриквартального озеленения</t>
  </si>
  <si>
    <t xml:space="preserve">03 0 2007</t>
  </si>
  <si>
    <t xml:space="preserve">1.4.1.1.1.1</t>
  </si>
  <si>
    <t xml:space="preserve">1.4.1.1.2.</t>
  </si>
  <si>
    <t xml:space="preserve">Расходы на мероприятия по поведению санитарных рубок, удалению аварийных, больных деревьев и кустарников в отношении зеленых насаждений внутриквартального озеленения</t>
  </si>
  <si>
    <t xml:space="preserve">03 0 2008</t>
  </si>
  <si>
    <t xml:space="preserve">1.4.1.1.2.1.</t>
  </si>
  <si>
    <t xml:space="preserve">1.4.1.1.3.</t>
  </si>
  <si>
    <t xml:space="preserve">Расходы на мероприятия по текущему ремонту придомовых территорий и территорий дворов, включая проезды и въезды, пешеходные дорожки</t>
  </si>
  <si>
    <t xml:space="preserve">03 0 2009</t>
  </si>
  <si>
    <t xml:space="preserve">1.4.1.1.3.1.</t>
  </si>
  <si>
    <t xml:space="preserve">1.4.1.1.4.</t>
  </si>
  <si>
    <t xml:space="preserve">Расходы на мероприятия по содержанию и ремонту ограждений газонов</t>
  </si>
  <si>
    <t xml:space="preserve">03 0 2010</t>
  </si>
  <si>
    <t xml:space="preserve">1.4.1.1.4.1.</t>
  </si>
  <si>
    <t xml:space="preserve">1.4.1.1.5.</t>
  </si>
  <si>
    <t xml:space="preserve">Расходы на мероприятия по установке и содержанию малых архитектурных форм, уличной мебели и хозяйственно-бытового оборудования</t>
  </si>
  <si>
    <t xml:space="preserve">03 0 2011</t>
  </si>
  <si>
    <t xml:space="preserve">1.4.1.1.5.1.</t>
  </si>
  <si>
    <t xml:space="preserve">1.4.1.1.6.</t>
  </si>
  <si>
    <t xml:space="preserve">Расходы на мероприятия по созданию зон отдыха</t>
  </si>
  <si>
    <t xml:space="preserve">03 0 2012</t>
  </si>
  <si>
    <t xml:space="preserve">1.4.1.1.6.1.</t>
  </si>
  <si>
    <t xml:space="preserve">1.4.1.1.7.</t>
  </si>
  <si>
    <t xml:space="preserve">Расходы на мероприятия по выполнению оформления к праздничным мероприятиям на территории МО Дачное</t>
  </si>
  <si>
    <t xml:space="preserve">03 0 2013</t>
  </si>
  <si>
    <t xml:space="preserve">1.4.1.1.7.1.</t>
  </si>
  <si>
    <t xml:space="preserve">1.4.1.1.8.</t>
  </si>
  <si>
    <t xml:space="preserve">Расходы на мероприятия по обеспечению чистоты и порядка на территории МО Дачное</t>
  </si>
  <si>
    <t xml:space="preserve">03 0 2014</t>
  </si>
  <si>
    <t xml:space="preserve">1.4.1.1.8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1.4.2.1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99 9 0000</t>
  </si>
  <si>
    <t xml:space="preserve">1.4.2.1.1.1.</t>
  </si>
  <si>
    <t xml:space="preserve">Расходы на обеспечение функций МКУ "МСЗ МО Дачное"</t>
  </si>
  <si>
    <t xml:space="preserve">99 9 1008</t>
  </si>
  <si>
    <t xml:space="preserve">1.4.2.1.1.1.1.</t>
  </si>
  <si>
    <t xml:space="preserve">002 99 01</t>
  </si>
  <si>
    <t xml:space="preserve">1.4.2.1.1.1.2.</t>
  </si>
  <si>
    <t xml:space="preserve">1.4.2.1.1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1.5.1.1.</t>
  </si>
  <si>
    <t xml:space="preserve">1.5.1.1.1.</t>
  </si>
  <si>
    <t xml:space="preserve"> 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99 6 0000</t>
  </si>
  <si>
    <t xml:space="preserve">1.5.1.1.1.1.</t>
  </si>
  <si>
    <t xml:space="preserve"> Расходы на рганизацию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99 6 2015</t>
  </si>
  <si>
    <t xml:space="preserve">1.5.1.1.1.1.1.</t>
  </si>
  <si>
    <t xml:space="preserve">1.5.2.</t>
  </si>
  <si>
    <t xml:space="preserve">Молодежная политика и оздоровление детей</t>
  </si>
  <si>
    <t xml:space="preserve">0707</t>
  </si>
  <si>
    <t xml:space="preserve">1.5.2.1.</t>
  </si>
  <si>
    <t xml:space="preserve">Муниципальная программа по организации работы по военно-патриотическому воспитанию молодежи, проживающей на территории МО Дачное </t>
  </si>
  <si>
    <t xml:space="preserve">04 0 0000</t>
  </si>
  <si>
    <t xml:space="preserve">1.5.2.1.1.</t>
  </si>
  <si>
    <t xml:space="preserve">Расходы на проведение мероприятий по военно-патриотическому воспитанию молодежи, проживающей на территории МО Дачное</t>
  </si>
  <si>
    <t xml:space="preserve">04 0 2016</t>
  </si>
  <si>
    <t xml:space="preserve">1.5.2.1.1.1.</t>
  </si>
  <si>
    <t xml:space="preserve">1.5.3.</t>
  </si>
  <si>
    <t xml:space="preserve">Другие вопросы в области образовании</t>
  </si>
  <si>
    <t xml:space="preserve">0709</t>
  </si>
  <si>
    <t xml:space="preserve">1.5.3.1.</t>
  </si>
  <si>
    <t xml:space="preserve">Муниципальная программа по обеспечению безопасности и охраны правопорядка на территории МО Дачное</t>
  </si>
  <si>
    <t xml:space="preserve">05 0 0000</t>
  </si>
  <si>
    <t xml:space="preserve">1.5.3.1.1.</t>
  </si>
  <si>
    <t xml:space="preserve">Подпрограмма по профилактике правонарушений на территории МО Дачное</t>
  </si>
  <si>
    <t xml:space="preserve">05 1 0000</t>
  </si>
  <si>
    <t xml:space="preserve">1.5.3.1.1.1.</t>
  </si>
  <si>
    <t xml:space="preserve">Расходы на мероприятия по профилактике правонарушений на территории МО Дачное</t>
  </si>
  <si>
    <t xml:space="preserve">05 1 2017</t>
  </si>
  <si>
    <t xml:space="preserve">1.5.3.1.1.1.1.</t>
  </si>
  <si>
    <t xml:space="preserve">1.5.3.1.2.</t>
  </si>
  <si>
    <t xml:space="preserve">Подпрограмма по участию в профилактике терроризма и экстремизма на территории МО Дачное</t>
  </si>
  <si>
    <t xml:space="preserve">05 2 0000</t>
  </si>
  <si>
    <t xml:space="preserve">1.5.3.1.2.1.</t>
  </si>
  <si>
    <t xml:space="preserve">Расходы на мероприятия по участию в профилактике терроризма и экстремизма на территории МО Дачное</t>
  </si>
  <si>
    <t xml:space="preserve">05 2 2018</t>
  </si>
  <si>
    <t xml:space="preserve">1.5.3.1.2.1.1.</t>
  </si>
  <si>
    <t xml:space="preserve">1.5.3.1.3.</t>
  </si>
  <si>
    <t xml:space="preserve">Подпрограмма по профилактике дорожно-транспортного травматизма на территории МО Дачное </t>
  </si>
  <si>
    <t xml:space="preserve">05 3 0000</t>
  </si>
  <si>
    <t xml:space="preserve">1.5.3.1.3.1.</t>
  </si>
  <si>
    <t xml:space="preserve">Расходы на мероприятия по профилактике дорожно-транспортного травматизма на территории МО Дачное </t>
  </si>
  <si>
    <t xml:space="preserve">05 3 2019</t>
  </si>
  <si>
    <t xml:space="preserve">1.5.3.1.3.1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Муниципальная программа по организации местных и участию в организации и проведении городских праздничных и иных зрелищных мероприятий</t>
  </si>
  <si>
    <t xml:space="preserve">06 0 0000</t>
  </si>
  <si>
    <t xml:space="preserve">1.6.1.1.1.</t>
  </si>
  <si>
    <t xml:space="preserve">Расходы на мероприятия по организации местных и участию в организации и проведении городских праздничных и иных зрелищных мероприятий</t>
  </si>
  <si>
    <t xml:space="preserve">06 0 2020</t>
  </si>
  <si>
    <t xml:space="preserve">1.6.1.1.1.1.</t>
  </si>
  <si>
    <t xml:space="preserve">1.6.1.2.</t>
  </si>
  <si>
    <t xml:space="preserve">Муниципальная программа по организации и проведению досуговых мероприятий для жителей МО Дачное</t>
  </si>
  <si>
    <t xml:space="preserve">07 0 0000</t>
  </si>
  <si>
    <t xml:space="preserve">1.6.1.2.1.</t>
  </si>
  <si>
    <t xml:space="preserve">Расходы на мероприятия по организации и проведению досуговых мероприятий для жителей МО Дачное</t>
  </si>
  <si>
    <t xml:space="preserve">07 0 2021</t>
  </si>
  <si>
    <t xml:space="preserve">1.6.1.2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99 7 0000</t>
  </si>
  <si>
    <t xml:space="preserve">1.7.1.1.1.1.</t>
  </si>
  <si>
    <t xml:space="preserve">Расходы на выплаты доплаты к пенсии лицам, замещавшим муниципальные должности, должности муниципальной службы в МО Дачное</t>
  </si>
  <si>
    <t xml:space="preserve">99 7 3001</t>
  </si>
  <si>
    <t xml:space="preserve">1.7.1.1.1.1.1.</t>
  </si>
  <si>
    <t xml:space="preserve">Социальное обеспечение и иные выплаты населению</t>
  </si>
  <si>
    <t xml:space="preserve">300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1.7.2.1.1.</t>
  </si>
  <si>
    <t xml:space="preserve">Субвенции бюджетам муниципальных образований на исполнение государственного полномочия по организации и осуществлению деятельности по опеке и попечительству</t>
  </si>
  <si>
    <t xml:space="preserve">78 2 8002</t>
  </si>
  <si>
    <t xml:space="preserve">1.7.2.1.1.1.</t>
  </si>
  <si>
    <t xml:space="preserve">1.7.2.1.1.2.</t>
  </si>
  <si>
    <t xml:space="preserve">1.7.2.1.2.</t>
  </si>
  <si>
    <t xml:space="preserve">Субвенции бюджетам муниципальных образований на исполнение государственных полномочий по выплате денежных средств на содержание ребенка в семье опекуна, приемной семье</t>
  </si>
  <si>
    <t xml:space="preserve">51 1 8003</t>
  </si>
  <si>
    <t xml:space="preserve">1.7.2.1.2.1.</t>
  </si>
  <si>
    <t xml:space="preserve">1.7.2.1.3.</t>
  </si>
  <si>
    <t xml:space="preserve">Субвенции бюджетам муниципальных образований на исполнение государственного полномочия по выплате денежных средств на вознаграждение приемным родителям</t>
  </si>
  <si>
    <t xml:space="preserve">51 1 8004</t>
  </si>
  <si>
    <t xml:space="preserve">1.7.2.1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Массовый спорт</t>
  </si>
  <si>
    <t xml:space="preserve">1102</t>
  </si>
  <si>
    <t xml:space="preserve">1.8.1.1.</t>
  </si>
  <si>
    <t xml:space="preserve">Муниципальная программа по созданию условий для развития на территории МО Дачное массовой физической культуры и спорта</t>
  </si>
  <si>
    <t xml:space="preserve">08 0 0000</t>
  </si>
  <si>
    <t xml:space="preserve">1.8.1.1.1.</t>
  </si>
  <si>
    <t xml:space="preserve">Расходы на мероприятия по созданию условий для развития на территории МО Дачное массовой физической культуры и спорта</t>
  </si>
  <si>
    <t xml:space="preserve">08 0 2022</t>
  </si>
  <si>
    <t xml:space="preserve">1.8.1.1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1.9.1.1.1.</t>
  </si>
  <si>
    <t xml:space="preserve">Учреждение печатного средства массовой информации, опубликование муниципальных правовых актов, иной информации</t>
  </si>
  <si>
    <t xml:space="preserve">99 8 0000</t>
  </si>
  <si>
    <t xml:space="preserve">1.9.1.1.1.1.</t>
  </si>
  <si>
    <t xml:space="preserve">Расходы на финансирование издания газеты "Наш округ Дачное" и "Округ Дачное. Спецвыпуск"</t>
  </si>
  <si>
    <t xml:space="preserve">99 8 2022</t>
  </si>
  <si>
    <t xml:space="preserve">1.9.1.1.1.1.1.</t>
  </si>
  <si>
    <t xml:space="preserve">2.</t>
  </si>
  <si>
    <t xml:space="preserve">Избирательная комиссия Муниципального образования Муниципальный округ Дачное</t>
  </si>
  <si>
    <t xml:space="preserve">2.1.</t>
  </si>
  <si>
    <t xml:space="preserve">2.1.1.</t>
  </si>
  <si>
    <t xml:space="preserve">Обеспечение проведения выборов и референдумов</t>
  </si>
  <si>
    <t xml:space="preserve">0107</t>
  </si>
  <si>
    <t xml:space="preserve">2.1.1.1.</t>
  </si>
  <si>
    <t xml:space="preserve">Обеспечение деятельности избирательной комиссии муниципального образования</t>
  </si>
  <si>
    <t xml:space="preserve">94 0 0000</t>
  </si>
  <si>
    <t xml:space="preserve">2.1.1.1.1.</t>
  </si>
  <si>
    <t xml:space="preserve">Члены избирательной комиссии муниципального образования</t>
  </si>
  <si>
    <t xml:space="preserve">94 1 0000</t>
  </si>
  <si>
    <t xml:space="preserve">2.1.1.1.1.1.</t>
  </si>
  <si>
    <t xml:space="preserve">Расходы на обеспечение функций членов избирательной комиссии муниципального образования</t>
  </si>
  <si>
    <t xml:space="preserve">94 1 1007</t>
  </si>
  <si>
    <t xml:space="preserve">2.1.1.1.1.1.1.</t>
  </si>
  <si>
    <t xml:space="preserve">2.1.1.1.1.1.2.</t>
  </si>
  <si>
    <t xml:space="preserve">2.1.1.2.</t>
  </si>
  <si>
    <t xml:space="preserve">Проведение выборов в представительные органы МО Дачное</t>
  </si>
  <si>
    <t xml:space="preserve">94 4 0000</t>
  </si>
  <si>
    <t xml:space="preserve">2.1.1.2.1.</t>
  </si>
  <si>
    <t xml:space="preserve">Расходы на проведение выборов в представительные органы МО Дачное</t>
  </si>
  <si>
    <t xml:space="preserve">94 4 2001</t>
  </si>
  <si>
    <t xml:space="preserve">2.1.1.2.1.1.</t>
  </si>
  <si>
    <t xml:space="preserve">3.</t>
  </si>
  <si>
    <t xml:space="preserve">Муниципальный Совет Муниципального образования Муниципальный округ Дачное</t>
  </si>
  <si>
    <t xml:space="preserve">3.1.</t>
  </si>
  <si>
    <t xml:space="preserve">3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.1.1.1.</t>
  </si>
  <si>
    <t xml:space="preserve">Обеспечение функционирования Главы муниципального образования</t>
  </si>
  <si>
    <t xml:space="preserve">77 0 0000</t>
  </si>
  <si>
    <t xml:space="preserve">3.1.1.1.1.</t>
  </si>
  <si>
    <t xml:space="preserve">Глава Муниципального образования Дачное-Председатель МС </t>
  </si>
  <si>
    <t xml:space="preserve">77 1 0000</t>
  </si>
  <si>
    <t xml:space="preserve">3.1.1.1.1.1.</t>
  </si>
  <si>
    <t xml:space="preserve">Расходы на обеспечение функций Главы муниципального образования-Председателя МС</t>
  </si>
  <si>
    <t xml:space="preserve">77 1 1001</t>
  </si>
  <si>
    <t xml:space="preserve">3.1.1.1.1.1.1.</t>
  </si>
  <si>
    <t xml:space="preserve">3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1.2.1.</t>
  </si>
  <si>
    <t xml:space="preserve">Обеспечение деятельности МС МО Дачное</t>
  </si>
  <si>
    <t xml:space="preserve">96 0 0000</t>
  </si>
  <si>
    <t xml:space="preserve">3.1.2.1.1.</t>
  </si>
  <si>
    <t xml:space="preserve">Секретарь МС МО Дачное</t>
  </si>
  <si>
    <t xml:space="preserve">96 1 0000</t>
  </si>
  <si>
    <t xml:space="preserve">3.1.2.1.1.1.</t>
  </si>
  <si>
    <t xml:space="preserve">Расходы на обеспечение функций секретаря МС МО Дачное</t>
  </si>
  <si>
    <t xml:space="preserve">96 1 1002</t>
  </si>
  <si>
    <t xml:space="preserve">3.1.2.1.2.</t>
  </si>
  <si>
    <t xml:space="preserve">Аппарат МС МО Дачное</t>
  </si>
  <si>
    <t xml:space="preserve">96 2 0000</t>
  </si>
  <si>
    <t xml:space="preserve">3.1.2.1.2.1.</t>
  </si>
  <si>
    <t xml:space="preserve">Расходы на обеспечение функций аппарата МС МО Дачное</t>
  </si>
  <si>
    <t xml:space="preserve">96 2 1003</t>
  </si>
  <si>
    <t xml:space="preserve">3.1.2.1.2.1.1.</t>
  </si>
  <si>
    <t xml:space="preserve">3.1.2.1.2.1.2.</t>
  </si>
  <si>
    <t xml:space="preserve">3.1.2.1.2.1.3.</t>
  </si>
  <si>
    <t xml:space="preserve">3.1.2.1.3.</t>
  </si>
  <si>
    <t xml:space="preserve">Депутаты МС МО Дачное</t>
  </si>
  <si>
    <t xml:space="preserve">96 3 0000</t>
  </si>
  <si>
    <t xml:space="preserve">3.1.2.1.3.1.</t>
  </si>
  <si>
    <t xml:space="preserve">Расходы на обеспечение функций депутатов МС МО Дачное</t>
  </si>
  <si>
    <t xml:space="preserve">96 3 1004</t>
  </si>
  <si>
    <t xml:space="preserve">3.1.2.1.3.1.1.</t>
  </si>
  <si>
    <t xml:space="preserve">96 2 1004</t>
  </si>
  <si>
    <t xml:space="preserve">Итого расходов:</t>
  </si>
  <si>
    <t xml:space="preserve">Приложение №1</t>
  </si>
  <si>
    <t xml:space="preserve">к решению МС МО Дачное</t>
  </si>
  <si>
    <t xml:space="preserve">от 04.12.2013 №302  </t>
  </si>
  <si>
    <t xml:space="preserve">Доходы бюджета</t>
  </si>
  <si>
    <t xml:space="preserve">        Муниципального образования Муниципальный округ Дачное </t>
  </si>
  <si>
    <t xml:space="preserve">на 2014 год.</t>
  </si>
  <si>
    <t xml:space="preserve">Наименование доходов</t>
  </si>
  <si>
    <t xml:space="preserve">Код статьи </t>
  </si>
  <si>
    <t xml:space="preserve">Сумма  (тыс.руб.)</t>
  </si>
  <si>
    <t xml:space="preserve">I</t>
  </si>
  <si>
    <t xml:space="preserve">Налоговые и неналоговые доходы</t>
  </si>
  <si>
    <t xml:space="preserve">000 1 00 00000 00 0000 00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</t>
  </si>
  <si>
    <t xml:space="preserve">182 1 05 01020 01 0000 110</t>
  </si>
  <si>
    <t xml:space="preserve">182 1 05 01021 01 0000 110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Единый налог на вмененный доход для отдельных видов деятельности</t>
  </si>
  <si>
    <t xml:space="preserve">182 1 05 02000 02 0000 110</t>
  </si>
  <si>
    <t xml:space="preserve">182 1 05 02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0000 110</t>
  </si>
  <si>
    <t xml:space="preserve">Доходы от оказания платных услуг и компенсации затрат государства </t>
  </si>
  <si>
    <t xml:space="preserve">000 1 13 00000 00 0000 00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2993 03 0100 130</t>
  </si>
  <si>
    <t xml:space="preserve">Штрафы санкции, возмещение ущерба</t>
  </si>
  <si>
    <t xml:space="preserve">000 1 16 00000 00 0000 000</t>
  </si>
  <si>
    <t xml:space="preserve">4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4.2.</t>
  </si>
  <si>
    <t xml:space="preserve">Прочие поступления от денежных взысканий (штрафов) и иных сумм в возмещение ущерба </t>
  </si>
  <si>
    <t xml:space="preserve">000 1 16 90000 00 0000 140</t>
  </si>
  <si>
    <t xml:space="preserve">4.2.1.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90030 03 0000 140</t>
  </si>
  <si>
    <t xml:space="preserve">4.2.1.1.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 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50 1 16 90030 03 0100 140</t>
  </si>
  <si>
    <t xml:space="preserve">4.2.1.4.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 </t>
  </si>
  <si>
    <t xml:space="preserve">850 1 16 90030 03 0200 140</t>
  </si>
  <si>
    <t xml:space="preserve">II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927 2 02 03024 03 00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 </t>
  </si>
  <si>
    <t xml:space="preserve">927 2 02 03024 03 0100 151</t>
  </si>
  <si>
    <t xml:space="preserve">C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27 2 02 03024 03 02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927 2 02 03027 03 0000 151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27 2 02 03027 03 0100 151</t>
  </si>
  <si>
    <t xml:space="preserve">1.1.2.1.2.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927 2 02 03027 03 0200 151</t>
  </si>
  <si>
    <t xml:space="preserve">Итого доходов :</t>
  </si>
  <si>
    <t xml:space="preserve">Приложение № 3</t>
  </si>
  <si>
    <t xml:space="preserve">от 04.12.2013 №302 </t>
  </si>
  <si>
    <t xml:space="preserve">Распределение бюджетных ассигнований бюджета </t>
  </si>
  <si>
    <t xml:space="preserve">Муниципального образования Муниципальный округ Дачное</t>
  </si>
  <si>
    <t xml:space="preserve">Сумма, тыс. руб.</t>
  </si>
  <si>
    <t xml:space="preserve">1.1.2.1.2.1.</t>
  </si>
  <si>
    <t xml:space="preserve">1.1.2.1.2.1.1.</t>
  </si>
  <si>
    <t xml:space="preserve">1.1.2.1.2.1.2.</t>
  </si>
  <si>
    <t xml:space="preserve">1.1.2.1.2.1.3.</t>
  </si>
  <si>
    <t xml:space="preserve">1.1.2.1.3.</t>
  </si>
  <si>
    <t xml:space="preserve">1.1.2.1.3.1.</t>
  </si>
  <si>
    <t xml:space="preserve">1.1.2.1.3.1.1.</t>
  </si>
  <si>
    <t xml:space="preserve">1.1.3.1.2.1.2.</t>
  </si>
  <si>
    <t xml:space="preserve">1.1.3.1.2.1.3.</t>
  </si>
  <si>
    <t xml:space="preserve">1.1.3.1.2.1.4.</t>
  </si>
  <si>
    <t xml:space="preserve">1.1.4.</t>
  </si>
  <si>
    <t xml:space="preserve">1.1.4.1.</t>
  </si>
  <si>
    <t xml:space="preserve">1.1.4.1.1.</t>
  </si>
  <si>
    <t xml:space="preserve">1.1.4.1.1.1.</t>
  </si>
  <si>
    <t xml:space="preserve">1.1.4.1.1.1.1.</t>
  </si>
  <si>
    <t xml:space="preserve">1.1.4.1.1.1.2.</t>
  </si>
  <si>
    <t xml:space="preserve">1.1.4.2.</t>
  </si>
  <si>
    <t xml:space="preserve">1.1.4.2.1.</t>
  </si>
  <si>
    <t xml:space="preserve">1.1.4.2.1.1.</t>
  </si>
  <si>
    <t xml:space="preserve">1.1.5.</t>
  </si>
  <si>
    <t xml:space="preserve">1.1.5.1.</t>
  </si>
  <si>
    <t xml:space="preserve">1.1.5.1.1.</t>
  </si>
  <si>
    <t xml:space="preserve">1.1.5.1.1.1.</t>
  </si>
  <si>
    <t xml:space="preserve">1.1.5.1.1.1.1.</t>
  </si>
  <si>
    <t xml:space="preserve">1.1.6.</t>
  </si>
  <si>
    <t xml:space="preserve">1.1.6.1.</t>
  </si>
  <si>
    <t xml:space="preserve">1.1.6.1.1.</t>
  </si>
  <si>
    <t xml:space="preserve">1.1.6.1.1.1.</t>
  </si>
  <si>
    <t xml:space="preserve">1.1.6.1.1.1.1.</t>
  </si>
  <si>
    <t xml:space="preserve">1.1.6.1.2.</t>
  </si>
  <si>
    <t xml:space="preserve">1.1.6.1.2.1.</t>
  </si>
  <si>
    <t xml:space="preserve">1.1.6.1.2.1.1.</t>
  </si>
  <si>
    <t xml:space="preserve">1.1.6.1.3.</t>
  </si>
  <si>
    <t xml:space="preserve">1.1.6.1.3.1.</t>
  </si>
  <si>
    <t xml:space="preserve">1.1.6.1.3.1.1.</t>
  </si>
  <si>
    <t xml:space="preserve">1.1.6.1.4.</t>
  </si>
  <si>
    <t xml:space="preserve">1.1.6.1.4.1.</t>
  </si>
  <si>
    <t xml:space="preserve">1.1.6.1.4.1.1.</t>
  </si>
  <si>
    <t xml:space="preserve">Расходы на проведение мероприятий мероприятий по военно-патриотическому воспитанию молодежи, проживающей на территории МО Дачн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b val="true"/>
      <i val="true"/>
      <u val="singl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56"/>
    <col collapsed="false" customWidth="true" hidden="false" outlineLevel="0" max="3" min="3" style="0" width="25.7"/>
    <col collapsed="false" customWidth="true" hidden="false" outlineLevel="0" max="4" min="4" style="0" width="11.28"/>
    <col collapsed="false" customWidth="true" hidden="true" outlineLevel="0" max="5" min="5" style="0" width="4.7"/>
  </cols>
  <sheetData>
    <row r="2" customFormat="false" ht="12.75" hidden="false" customHeight="false" outlineLevel="0" collapsed="false">
      <c r="A2" s="1"/>
      <c r="B2" s="2"/>
      <c r="C2" s="3" t="s">
        <v>0</v>
      </c>
      <c r="D2" s="3"/>
      <c r="E2" s="4" t="s">
        <v>1</v>
      </c>
    </row>
    <row r="3" customFormat="false" ht="12.75" hidden="false" customHeight="false" outlineLevel="0" collapsed="false">
      <c r="A3" s="1"/>
      <c r="B3" s="1"/>
      <c r="C3" s="3" t="s">
        <v>2</v>
      </c>
      <c r="D3" s="3"/>
      <c r="E3" s="3"/>
    </row>
    <row r="4" customFormat="false" ht="12.75" hidden="false" customHeight="false" outlineLevel="0" collapsed="false">
      <c r="A4" s="1"/>
      <c r="B4" s="1"/>
      <c r="C4" s="3" t="s">
        <v>3</v>
      </c>
      <c r="D4" s="3"/>
      <c r="E4" s="3"/>
    </row>
    <row r="5" customFormat="false" ht="12.75" hidden="true" customHeight="false" outlineLevel="0" collapsed="false">
      <c r="A5" s="1"/>
      <c r="B5" s="1"/>
      <c r="C5" s="5"/>
      <c r="D5" s="5"/>
      <c r="E5" s="6"/>
    </row>
    <row r="6" customFormat="false" ht="12.75" hidden="true" customHeight="false" outlineLevel="0" collapsed="false">
      <c r="A6" s="1"/>
      <c r="B6" s="1"/>
      <c r="C6" s="5"/>
      <c r="D6" s="5"/>
      <c r="E6" s="6"/>
    </row>
    <row r="7" customFormat="false" ht="63.6" hidden="false" customHeight="true" outlineLevel="0" collapsed="false">
      <c r="A7" s="7" t="s">
        <v>4</v>
      </c>
      <c r="B7" s="7"/>
      <c r="C7" s="7"/>
      <c r="D7" s="7"/>
      <c r="E7" s="7"/>
    </row>
    <row r="8" customFormat="false" ht="18" hidden="false" customHeight="false" outlineLevel="0" collapsed="false">
      <c r="A8" s="8"/>
      <c r="B8" s="7"/>
      <c r="C8" s="7"/>
      <c r="D8" s="9" t="s">
        <v>5</v>
      </c>
    </row>
    <row r="9" customFormat="false" ht="12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/>
      <c r="F9" s="11"/>
    </row>
    <row r="10" customFormat="false" ht="39" hidden="false" customHeight="true" outlineLevel="0" collapsed="false">
      <c r="A10" s="12" t="s">
        <v>10</v>
      </c>
      <c r="B10" s="13" t="s">
        <v>11</v>
      </c>
      <c r="C10" s="14" t="s">
        <v>12</v>
      </c>
      <c r="D10" s="15" t="n">
        <f aca="false">D11</f>
        <v>2100</v>
      </c>
      <c r="E10" s="15"/>
      <c r="F10" s="11"/>
    </row>
    <row r="11" customFormat="false" ht="28.15" hidden="false" customHeight="true" outlineLevel="0" collapsed="false">
      <c r="A11" s="16" t="s">
        <v>13</v>
      </c>
      <c r="B11" s="17" t="s">
        <v>14</v>
      </c>
      <c r="C11" s="18" t="s">
        <v>15</v>
      </c>
      <c r="D11" s="19" t="n">
        <f aca="false">D12</f>
        <v>2100</v>
      </c>
      <c r="E11" s="19"/>
      <c r="F11" s="11"/>
    </row>
    <row r="12" customFormat="false" ht="17.45" hidden="false" customHeight="true" outlineLevel="0" collapsed="false">
      <c r="A12" s="16" t="s">
        <v>16</v>
      </c>
      <c r="B12" s="17" t="s">
        <v>17</v>
      </c>
      <c r="C12" s="18" t="s">
        <v>18</v>
      </c>
      <c r="D12" s="19" t="n">
        <f aca="false">D13</f>
        <v>2100</v>
      </c>
      <c r="E12" s="19"/>
      <c r="F12" s="11"/>
    </row>
    <row r="13" customFormat="false" ht="28.15" hidden="false" customHeight="true" outlineLevel="0" collapsed="false">
      <c r="A13" s="16" t="s">
        <v>19</v>
      </c>
      <c r="B13" s="17" t="s">
        <v>20</v>
      </c>
      <c r="C13" s="18" t="s">
        <v>21</v>
      </c>
      <c r="D13" s="19" t="n">
        <f aca="false">D14</f>
        <v>2100</v>
      </c>
      <c r="E13" s="19"/>
      <c r="F13" s="11"/>
    </row>
    <row r="14" customFormat="false" ht="30.6" hidden="false" customHeight="true" outlineLevel="0" collapsed="false">
      <c r="A14" s="16" t="s">
        <v>22</v>
      </c>
      <c r="B14" s="17" t="s">
        <v>23</v>
      </c>
      <c r="C14" s="18" t="s">
        <v>24</v>
      </c>
      <c r="D14" s="19" t="n">
        <f aca="false">D15</f>
        <v>2100</v>
      </c>
      <c r="E14" s="19"/>
      <c r="F14" s="11"/>
    </row>
    <row r="15" customFormat="false" ht="50.25" hidden="false" customHeight="true" outlineLevel="0" collapsed="false">
      <c r="A15" s="20" t="s">
        <v>25</v>
      </c>
      <c r="B15" s="21" t="s">
        <v>26</v>
      </c>
      <c r="C15" s="18" t="s">
        <v>27</v>
      </c>
      <c r="D15" s="22" t="n">
        <v>2100</v>
      </c>
      <c r="E15" s="22"/>
      <c r="F15" s="11"/>
    </row>
    <row r="16" customFormat="false" ht="12.75" hidden="false" customHeight="false" outlineLevel="0" collapsed="false">
      <c r="A16" s="23" t="s">
        <v>28</v>
      </c>
      <c r="B16" s="23"/>
      <c r="C16" s="23"/>
      <c r="D16" s="24" t="n">
        <f aca="false">D10</f>
        <v>2100</v>
      </c>
      <c r="E16" s="24"/>
      <c r="F16" s="11"/>
    </row>
    <row r="49" customFormat="false" ht="12.6" hidden="false" customHeight="true" outlineLevel="0" collapsed="false">
      <c r="A49" s="25"/>
      <c r="B49" s="25"/>
      <c r="C49" s="25"/>
      <c r="D49" s="25"/>
      <c r="E49" s="25"/>
    </row>
    <row r="50" customFormat="false" ht="25.15" hidden="true" customHeight="true" outlineLevel="0" collapsed="false">
      <c r="A50" s="25"/>
      <c r="B50" s="25"/>
      <c r="C50" s="25"/>
      <c r="D50" s="25"/>
      <c r="E50" s="25"/>
    </row>
    <row r="51" customFormat="false" ht="14.25" hidden="true" customHeight="false" outlineLevel="0" collapsed="false">
      <c r="A51" s="26"/>
      <c r="B51" s="27"/>
      <c r="C51" s="25"/>
      <c r="D51" s="28"/>
      <c r="E51" s="29"/>
      <c r="F51" s="29"/>
      <c r="G51" s="29"/>
    </row>
    <row r="52" customFormat="false" ht="1.9" hidden="true" customHeight="true" outlineLevel="0" collapsed="false">
      <c r="A52" s="26"/>
      <c r="B52" s="26"/>
      <c r="C52" s="25"/>
      <c r="D52" s="30"/>
      <c r="E52" s="31"/>
      <c r="F52" s="31"/>
      <c r="G52" s="31"/>
    </row>
    <row r="53" customFormat="false" ht="55.15" hidden="false" customHeight="true" outlineLevel="0" collapsed="false">
      <c r="A53" s="7"/>
      <c r="B53" s="7"/>
      <c r="C53" s="7"/>
      <c r="D53" s="7"/>
      <c r="E53" s="7"/>
      <c r="F53" s="31"/>
      <c r="G53" s="31"/>
    </row>
    <row r="54" customFormat="false" ht="12.75" hidden="false" customHeight="false" outlineLevel="0" collapsed="false">
      <c r="A54" s="26"/>
      <c r="B54" s="26"/>
      <c r="C54" s="25"/>
      <c r="D54" s="31"/>
      <c r="E54" s="32"/>
      <c r="F54" s="31"/>
      <c r="G54" s="31"/>
    </row>
    <row r="55" customFormat="false" ht="12.75" hidden="false" customHeight="true" outlineLevel="0" collapsed="false">
      <c r="A55" s="33"/>
      <c r="B55" s="33"/>
      <c r="C55" s="33"/>
      <c r="D55" s="33"/>
      <c r="E55" s="33"/>
      <c r="F55" s="25"/>
      <c r="G55" s="25"/>
    </row>
    <row r="56" customFormat="false" ht="29.45" hidden="false" customHeight="true" outlineLevel="0" collapsed="false">
      <c r="A56" s="34"/>
      <c r="B56" s="35"/>
      <c r="C56" s="36"/>
      <c r="D56" s="37"/>
      <c r="E56" s="37"/>
      <c r="F56" s="31"/>
      <c r="G56" s="31"/>
    </row>
    <row r="57" customFormat="false" ht="31.15" hidden="false" customHeight="true" outlineLevel="0" collapsed="false">
      <c r="A57" s="38"/>
      <c r="B57" s="39"/>
      <c r="C57" s="40"/>
      <c r="D57" s="41"/>
      <c r="E57" s="41"/>
      <c r="F57" s="31"/>
      <c r="G57" s="31"/>
    </row>
    <row r="58" customFormat="false" ht="16.15" hidden="false" customHeight="true" outlineLevel="0" collapsed="false">
      <c r="A58" s="38"/>
      <c r="B58" s="39"/>
      <c r="C58" s="40"/>
      <c r="D58" s="41"/>
      <c r="E58" s="41"/>
      <c r="F58" s="31"/>
      <c r="G58" s="31"/>
    </row>
    <row r="59" customFormat="false" ht="30" hidden="false" customHeight="true" outlineLevel="0" collapsed="false">
      <c r="A59" s="38"/>
      <c r="B59" s="39"/>
      <c r="C59" s="40"/>
      <c r="D59" s="41"/>
      <c r="E59" s="41"/>
      <c r="F59" s="25"/>
      <c r="G59" s="25"/>
    </row>
    <row r="60" customFormat="false" ht="29.45" hidden="false" customHeight="true" outlineLevel="0" collapsed="false">
      <c r="A60" s="38"/>
      <c r="B60" s="39"/>
      <c r="C60" s="40"/>
      <c r="D60" s="41"/>
      <c r="E60" s="41"/>
      <c r="F60" s="25"/>
      <c r="G60" s="30"/>
    </row>
    <row r="61" customFormat="false" ht="28.9" hidden="false" customHeight="true" outlineLevel="0" collapsed="false">
      <c r="A61" s="38"/>
      <c r="B61" s="42"/>
      <c r="C61" s="40"/>
      <c r="D61" s="43"/>
      <c r="E61" s="43"/>
      <c r="F61" s="25"/>
      <c r="G61" s="25"/>
    </row>
    <row r="62" customFormat="false" ht="16.15" hidden="false" customHeight="true" outlineLevel="0" collapsed="false">
      <c r="A62" s="44"/>
      <c r="B62" s="44"/>
      <c r="C62" s="44"/>
      <c r="D62" s="45"/>
      <c r="E62" s="45"/>
      <c r="F62" s="25"/>
      <c r="G62" s="25"/>
    </row>
    <row r="63" customFormat="false" ht="18" hidden="false" customHeight="false" outlineLevel="0" collapsed="false">
      <c r="A63" s="7"/>
      <c r="B63" s="27"/>
      <c r="C63" s="7"/>
      <c r="D63" s="46"/>
      <c r="E63" s="25"/>
      <c r="F63" s="25"/>
      <c r="G63" s="25"/>
    </row>
    <row r="64" customFormat="false" ht="18" hidden="false" customHeight="true" outlineLevel="0" collapsed="false">
      <c r="A64" s="7"/>
      <c r="B64" s="27"/>
      <c r="C64" s="27"/>
      <c r="D64" s="27"/>
      <c r="E64" s="25"/>
      <c r="F64" s="25"/>
      <c r="G64" s="25"/>
    </row>
    <row r="65" customFormat="false" ht="18" hidden="false" customHeight="false" outlineLevel="0" collapsed="false">
      <c r="A65" s="8"/>
      <c r="B65" s="7"/>
      <c r="C65" s="7"/>
      <c r="D65" s="9"/>
      <c r="E65" s="25"/>
      <c r="F65" s="25"/>
      <c r="G65" s="25"/>
    </row>
    <row r="66" customFormat="false" ht="12.75" hidden="false" customHeight="false" outlineLevel="0" collapsed="false">
      <c r="A66" s="33"/>
      <c r="B66" s="33"/>
      <c r="C66" s="33"/>
      <c r="D66" s="33"/>
      <c r="E66" s="25"/>
      <c r="F66" s="25"/>
      <c r="G66" s="25"/>
    </row>
    <row r="67" customFormat="false" ht="12.75" hidden="false" customHeight="false" outlineLevel="0" collapsed="false">
      <c r="A67" s="34"/>
      <c r="B67" s="47"/>
      <c r="C67" s="36"/>
      <c r="D67" s="37"/>
      <c r="E67" s="25"/>
      <c r="F67" s="25"/>
      <c r="G67" s="25"/>
    </row>
    <row r="68" customFormat="false" ht="12.75" hidden="false" customHeight="false" outlineLevel="0" collapsed="false">
      <c r="A68" s="27"/>
      <c r="B68" s="42"/>
      <c r="C68" s="48"/>
      <c r="D68" s="43"/>
      <c r="E68" s="25"/>
      <c r="F68" s="25"/>
      <c r="G68" s="25"/>
    </row>
    <row r="69" customFormat="false" ht="12.75" hidden="false" customHeight="false" outlineLevel="0" collapsed="false">
      <c r="A69" s="27"/>
      <c r="B69" s="42"/>
      <c r="C69" s="48"/>
      <c r="D69" s="43"/>
      <c r="E69" s="25"/>
      <c r="F69" s="25"/>
      <c r="G69" s="25"/>
    </row>
    <row r="70" customFormat="false" ht="12.75" hidden="false" customHeight="false" outlineLevel="0" collapsed="false">
      <c r="A70" s="44"/>
      <c r="B70" s="44"/>
      <c r="C70" s="44"/>
      <c r="D70" s="45"/>
      <c r="E70" s="25"/>
      <c r="F70" s="25"/>
      <c r="G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</row>
    <row r="100" customFormat="false" ht="27.75" hidden="false" customHeight="true" outlineLevel="0" collapsed="false">
      <c r="A100" s="7"/>
      <c r="B100" s="7"/>
      <c r="C100" s="7"/>
      <c r="D100" s="7"/>
      <c r="E100" s="7"/>
      <c r="F100" s="25"/>
      <c r="G100" s="25"/>
    </row>
    <row r="101" customFormat="false" ht="14.25" hidden="false" customHeight="false" outlineLevel="0" collapsed="false">
      <c r="A101" s="26"/>
      <c r="B101" s="27"/>
      <c r="C101" s="31"/>
      <c r="D101" s="28"/>
      <c r="E101" s="29"/>
      <c r="F101" s="29"/>
      <c r="G101" s="29"/>
    </row>
    <row r="102" customFormat="false" ht="12.75" hidden="false" customHeight="true" outlineLevel="0" collapsed="false">
      <c r="A102" s="33"/>
      <c r="B102" s="33"/>
      <c r="C102" s="33"/>
      <c r="D102" s="33"/>
      <c r="E102" s="33"/>
      <c r="F102" s="31"/>
      <c r="G102" s="31"/>
    </row>
    <row r="103" customFormat="false" ht="12.75" hidden="false" customHeight="false" outlineLevel="0" collapsed="false">
      <c r="A103" s="34"/>
      <c r="B103" s="35"/>
      <c r="C103" s="36"/>
      <c r="D103" s="37"/>
      <c r="E103" s="37"/>
      <c r="F103" s="31"/>
      <c r="G103" s="31"/>
    </row>
    <row r="104" customFormat="false" ht="12.75" hidden="false" customHeight="false" outlineLevel="0" collapsed="false">
      <c r="A104" s="38"/>
      <c r="B104" s="39"/>
      <c r="C104" s="40"/>
      <c r="D104" s="41"/>
      <c r="E104" s="41"/>
      <c r="F104" s="31"/>
      <c r="G104" s="31"/>
    </row>
    <row r="105" customFormat="false" ht="15" hidden="false" customHeight="true" outlineLevel="0" collapsed="false">
      <c r="A105" s="38"/>
      <c r="B105" s="39"/>
      <c r="C105" s="40"/>
      <c r="D105" s="41"/>
      <c r="E105" s="41"/>
      <c r="F105" s="32"/>
      <c r="G105" s="32"/>
    </row>
    <row r="106" customFormat="false" ht="12.75" hidden="false" customHeight="false" outlineLevel="0" collapsed="false">
      <c r="A106" s="38"/>
      <c r="B106" s="39"/>
      <c r="C106" s="40"/>
      <c r="D106" s="41"/>
      <c r="E106" s="41"/>
      <c r="F106" s="32"/>
      <c r="G106" s="32"/>
    </row>
    <row r="107" customFormat="false" ht="12.75" hidden="false" customHeight="false" outlineLevel="0" collapsed="false">
      <c r="A107" s="38"/>
      <c r="B107" s="39"/>
      <c r="C107" s="40"/>
      <c r="D107" s="41"/>
      <c r="E107" s="41"/>
      <c r="F107" s="31"/>
      <c r="G107" s="31"/>
    </row>
    <row r="108" customFormat="false" ht="12.75" hidden="false" customHeight="false" outlineLevel="0" collapsed="false">
      <c r="A108" s="38"/>
      <c r="B108" s="42"/>
      <c r="C108" s="40"/>
      <c r="D108" s="43"/>
      <c r="E108" s="43"/>
      <c r="F108" s="31"/>
      <c r="G108" s="31"/>
    </row>
    <row r="109" customFormat="false" ht="18" hidden="false" customHeight="true" outlineLevel="0" collapsed="false">
      <c r="A109" s="44"/>
      <c r="B109" s="44"/>
      <c r="C109" s="44"/>
      <c r="D109" s="45"/>
      <c r="E109" s="45"/>
      <c r="F109" s="31"/>
      <c r="G109" s="31"/>
    </row>
    <row r="110" customFormat="false" ht="12.75" hidden="false" customHeight="false" outlineLevel="0" collapsed="false">
      <c r="A110" s="26"/>
      <c r="B110" s="26"/>
      <c r="C110" s="25"/>
      <c r="D110" s="32"/>
      <c r="E110" s="31"/>
      <c r="F110" s="31"/>
      <c r="G110" s="31"/>
    </row>
    <row r="111" customFormat="false" ht="12.75" hidden="false" customHeight="false" outlineLevel="0" collapsed="false">
      <c r="A111" s="26"/>
      <c r="B111" s="26"/>
      <c r="C111" s="49"/>
      <c r="D111" s="32"/>
      <c r="E111" s="31"/>
      <c r="F111" s="31"/>
      <c r="G111" s="31"/>
    </row>
    <row r="112" customFormat="false" ht="12.75" hidden="false" customHeight="false" outlineLevel="0" collapsed="false">
      <c r="A112" s="26"/>
      <c r="B112" s="26"/>
      <c r="C112" s="49"/>
      <c r="D112" s="49"/>
      <c r="E112" s="50"/>
      <c r="F112" s="25"/>
      <c r="G112" s="25"/>
    </row>
    <row r="113" customFormat="false" ht="12.75" hidden="false" customHeight="false" outlineLevel="0" collapsed="false">
      <c r="A113" s="26"/>
      <c r="B113" s="26"/>
      <c r="C113" s="49"/>
      <c r="D113" s="49"/>
      <c r="E113" s="50"/>
      <c r="F113" s="25"/>
      <c r="G113" s="30"/>
    </row>
    <row r="114" customFormat="false" ht="12.75" hidden="false" customHeight="false" outlineLevel="0" collapsed="false">
      <c r="A114" s="26"/>
      <c r="B114" s="26"/>
      <c r="C114" s="49"/>
      <c r="D114" s="49"/>
      <c r="E114" s="50"/>
      <c r="F114" s="25"/>
      <c r="G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</row>
    <row r="116" customFormat="false" ht="18" hidden="false" customHeight="false" outlineLevel="0" collapsed="false">
      <c r="A116" s="7"/>
      <c r="B116" s="27"/>
      <c r="C116" s="7"/>
      <c r="D116" s="46"/>
      <c r="E116" s="25"/>
      <c r="F116" s="25"/>
      <c r="G116" s="25"/>
    </row>
    <row r="117" customFormat="false" ht="18" hidden="false" customHeight="false" outlineLevel="0" collapsed="false">
      <c r="A117" s="7"/>
      <c r="B117" s="27"/>
      <c r="C117" s="27"/>
      <c r="D117" s="27"/>
      <c r="E117" s="25"/>
      <c r="F117" s="25"/>
      <c r="G117" s="25"/>
    </row>
    <row r="118" customFormat="false" ht="18" hidden="false" customHeight="false" outlineLevel="0" collapsed="false">
      <c r="A118" s="8"/>
      <c r="B118" s="7"/>
      <c r="C118" s="7"/>
      <c r="D118" s="9"/>
      <c r="E118" s="25"/>
      <c r="F118" s="25"/>
      <c r="G118" s="25"/>
    </row>
    <row r="119" customFormat="false" ht="12.75" hidden="false" customHeight="false" outlineLevel="0" collapsed="false">
      <c r="A119" s="33"/>
      <c r="B119" s="33"/>
      <c r="C119" s="33"/>
      <c r="D119" s="33"/>
      <c r="E119" s="25"/>
      <c r="F119" s="25"/>
      <c r="G119" s="25"/>
    </row>
    <row r="120" customFormat="false" ht="12.75" hidden="false" customHeight="false" outlineLevel="0" collapsed="false">
      <c r="A120" s="34"/>
      <c r="B120" s="47"/>
      <c r="C120" s="36"/>
      <c r="D120" s="37"/>
      <c r="E120" s="25"/>
      <c r="F120" s="25"/>
      <c r="G120" s="25"/>
    </row>
    <row r="121" customFormat="false" ht="12.75" hidden="false" customHeight="false" outlineLevel="0" collapsed="false">
      <c r="A121" s="27"/>
      <c r="B121" s="42"/>
      <c r="C121" s="48"/>
      <c r="D121" s="43"/>
      <c r="E121" s="25"/>
      <c r="F121" s="25"/>
      <c r="G121" s="25"/>
    </row>
    <row r="122" customFormat="false" ht="12.75" hidden="false" customHeight="false" outlineLevel="0" collapsed="false">
      <c r="A122" s="27"/>
      <c r="B122" s="42"/>
      <c r="C122" s="48"/>
      <c r="D122" s="43"/>
      <c r="E122" s="25"/>
      <c r="F122" s="25"/>
      <c r="G122" s="25"/>
    </row>
    <row r="123" customFormat="false" ht="12.75" hidden="false" customHeight="false" outlineLevel="0" collapsed="false">
      <c r="A123" s="44"/>
      <c r="B123" s="44"/>
      <c r="C123" s="44"/>
      <c r="D123" s="45"/>
      <c r="E123" s="25"/>
      <c r="F123" s="25"/>
      <c r="G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</row>
  </sheetData>
  <mergeCells count="35">
    <mergeCell ref="C2:D2"/>
    <mergeCell ref="C3:E3"/>
    <mergeCell ref="C4:E4"/>
    <mergeCell ref="A7:E7"/>
    <mergeCell ref="D9:E9"/>
    <mergeCell ref="D10:E10"/>
    <mergeCell ref="D11:E11"/>
    <mergeCell ref="D12:E12"/>
    <mergeCell ref="D13:E13"/>
    <mergeCell ref="D14:E14"/>
    <mergeCell ref="D15:E15"/>
    <mergeCell ref="A16:C16"/>
    <mergeCell ref="D16:E16"/>
    <mergeCell ref="A53:E53"/>
    <mergeCell ref="D55:E55"/>
    <mergeCell ref="D56:E56"/>
    <mergeCell ref="D57:E57"/>
    <mergeCell ref="D58:E58"/>
    <mergeCell ref="D59:E59"/>
    <mergeCell ref="D60:E60"/>
    <mergeCell ref="D61:E61"/>
    <mergeCell ref="A62:C62"/>
    <mergeCell ref="D62:E62"/>
    <mergeCell ref="A70:C70"/>
    <mergeCell ref="A100:E100"/>
    <mergeCell ref="D102:E102"/>
    <mergeCell ref="D103:E103"/>
    <mergeCell ref="D104:E104"/>
    <mergeCell ref="D105:E105"/>
    <mergeCell ref="D106:E106"/>
    <mergeCell ref="D107:E107"/>
    <mergeCell ref="D108:E108"/>
    <mergeCell ref="A109:C109"/>
    <mergeCell ref="D109:E109"/>
    <mergeCell ref="A123:C123"/>
  </mergeCells>
  <printOptions headings="false" gridLines="false" gridLinesSet="true" horizontalCentered="false" verticalCentered="false"/>
  <pageMargins left="0.472222222222222" right="0.275694444444444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E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99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51"/>
      <c r="B1" s="1"/>
      <c r="C1" s="1"/>
      <c r="D1" s="1"/>
      <c r="E1" s="28" t="s">
        <v>29</v>
      </c>
      <c r="F1" s="28"/>
      <c r="G1" s="28"/>
      <c r="H1" s="52"/>
    </row>
    <row r="2" customFormat="false" ht="12.75" hidden="false" customHeight="false" outlineLevel="0" collapsed="false">
      <c r="A2" s="53"/>
      <c r="B2" s="53"/>
      <c r="C2" s="53"/>
      <c r="D2" s="53"/>
      <c r="E2" s="3" t="s">
        <v>2</v>
      </c>
      <c r="F2" s="3"/>
      <c r="G2" s="3"/>
      <c r="H2" s="54"/>
    </row>
    <row r="3" customFormat="false" ht="12.75" hidden="false" customHeight="false" outlineLevel="0" collapsed="false">
      <c r="A3" s="53"/>
      <c r="B3" s="53"/>
      <c r="C3" s="53"/>
      <c r="D3" s="53"/>
      <c r="E3" s="3" t="s">
        <v>30</v>
      </c>
      <c r="F3" s="3"/>
      <c r="G3" s="3"/>
      <c r="H3" s="54"/>
    </row>
    <row r="4" customFormat="false" ht="12.75" hidden="false" customHeight="false" outlineLevel="0" collapsed="false">
      <c r="A4" s="53"/>
      <c r="B4" s="53"/>
      <c r="C4" s="53"/>
      <c r="D4" s="53"/>
      <c r="E4" s="4"/>
      <c r="F4" s="4"/>
      <c r="G4" s="4"/>
      <c r="H4" s="54"/>
    </row>
    <row r="5" customFormat="false" ht="12.75" hidden="false" customHeight="false" outlineLevel="0" collapsed="false">
      <c r="A5" s="53"/>
      <c r="B5" s="53"/>
      <c r="C5" s="53"/>
      <c r="D5" s="53"/>
      <c r="E5" s="3"/>
      <c r="F5" s="3"/>
      <c r="G5" s="3"/>
      <c r="H5" s="53"/>
    </row>
    <row r="6" customFormat="false" ht="36" hidden="false" customHeight="true" outlineLevel="0" collapsed="false">
      <c r="A6" s="7" t="s">
        <v>31</v>
      </c>
      <c r="B6" s="7"/>
      <c r="C6" s="7"/>
      <c r="D6" s="7"/>
      <c r="E6" s="7"/>
      <c r="F6" s="7"/>
      <c r="G6" s="7"/>
      <c r="H6" s="55"/>
    </row>
    <row r="7" customFormat="false" ht="22.5" hidden="false" customHeight="true" outlineLevel="0" collapsed="false">
      <c r="A7" s="7" t="s">
        <v>32</v>
      </c>
      <c r="B7" s="7"/>
      <c r="C7" s="7"/>
      <c r="D7" s="7"/>
      <c r="E7" s="7"/>
      <c r="F7" s="7"/>
      <c r="G7" s="7"/>
      <c r="H7" s="53"/>
    </row>
    <row r="8" customFormat="false" ht="21.75" hidden="false" customHeight="true" outlineLevel="0" collapsed="false">
      <c r="A8" s="7"/>
      <c r="B8" s="26"/>
      <c r="C8" s="26"/>
      <c r="D8" s="26"/>
      <c r="E8" s="26"/>
      <c r="F8" s="26"/>
      <c r="G8" s="26"/>
      <c r="H8" s="56"/>
    </row>
    <row r="9" customFormat="false" ht="39" hidden="false" customHeight="true" outlineLevel="0" collapsed="false">
      <c r="A9" s="57" t="s">
        <v>6</v>
      </c>
      <c r="B9" s="58" t="s">
        <v>33</v>
      </c>
      <c r="C9" s="58" t="s">
        <v>34</v>
      </c>
      <c r="D9" s="58" t="s">
        <v>35</v>
      </c>
      <c r="E9" s="58" t="s">
        <v>36</v>
      </c>
      <c r="F9" s="58" t="s">
        <v>37</v>
      </c>
      <c r="G9" s="58" t="s">
        <v>38</v>
      </c>
      <c r="H9" s="53"/>
      <c r="J9" s="0" t="s">
        <v>39</v>
      </c>
    </row>
    <row r="10" customFormat="false" ht="48.75" hidden="false" customHeight="true" outlineLevel="0" collapsed="false">
      <c r="A10" s="59" t="s">
        <v>10</v>
      </c>
      <c r="B10" s="60" t="s">
        <v>40</v>
      </c>
      <c r="C10" s="60" t="n">
        <v>927</v>
      </c>
      <c r="D10" s="61"/>
      <c r="E10" s="62"/>
      <c r="F10" s="62"/>
      <c r="G10" s="63" t="n">
        <f aca="false">G11+G42+G47+G52+G78+G99+G107+G122+G127</f>
        <v>87273.1</v>
      </c>
      <c r="H10" s="53"/>
    </row>
    <row r="11" customFormat="false" ht="33.75" hidden="false" customHeight="true" outlineLevel="0" collapsed="false">
      <c r="A11" s="64" t="s">
        <v>13</v>
      </c>
      <c r="B11" s="65" t="s">
        <v>41</v>
      </c>
      <c r="C11" s="66" t="n">
        <v>927</v>
      </c>
      <c r="D11" s="67" t="s">
        <v>42</v>
      </c>
      <c r="E11" s="67"/>
      <c r="F11" s="67"/>
      <c r="G11" s="68" t="n">
        <f aca="false">G12+G23+G28</f>
        <v>11803.9</v>
      </c>
      <c r="H11" s="53"/>
    </row>
    <row r="12" customFormat="false" ht="90.75" hidden="false" customHeight="true" outlineLevel="0" collapsed="false">
      <c r="A12" s="69" t="s">
        <v>16</v>
      </c>
      <c r="B12" s="70" t="s">
        <v>43</v>
      </c>
      <c r="C12" s="71" t="n">
        <v>927</v>
      </c>
      <c r="D12" s="72" t="s">
        <v>44</v>
      </c>
      <c r="E12" s="72"/>
      <c r="F12" s="72"/>
      <c r="G12" s="73" t="n">
        <f aca="false">G13</f>
        <v>10921.9</v>
      </c>
      <c r="H12" s="53"/>
    </row>
    <row r="13" customFormat="false" ht="55.5" hidden="false" customHeight="true" outlineLevel="0" collapsed="false">
      <c r="A13" s="74" t="s">
        <v>19</v>
      </c>
      <c r="B13" s="75" t="s">
        <v>45</v>
      </c>
      <c r="C13" s="76" t="n">
        <v>927</v>
      </c>
      <c r="D13" s="61" t="s">
        <v>44</v>
      </c>
      <c r="E13" s="62" t="s">
        <v>46</v>
      </c>
      <c r="F13" s="61"/>
      <c r="G13" s="77" t="n">
        <f aca="false">G14+G17</f>
        <v>10921.9</v>
      </c>
      <c r="H13" s="53"/>
    </row>
    <row r="14" customFormat="false" ht="28.5" hidden="false" customHeight="true" outlineLevel="0" collapsed="false">
      <c r="A14" s="74" t="s">
        <v>22</v>
      </c>
      <c r="B14" s="78" t="s">
        <v>47</v>
      </c>
      <c r="C14" s="76" t="n">
        <v>927</v>
      </c>
      <c r="D14" s="61" t="s">
        <v>44</v>
      </c>
      <c r="E14" s="61" t="s">
        <v>48</v>
      </c>
      <c r="F14" s="61"/>
      <c r="G14" s="77" t="n">
        <f aca="false">G15</f>
        <v>1929.8</v>
      </c>
      <c r="H14" s="53"/>
    </row>
    <row r="15" customFormat="false" ht="41.25" hidden="false" customHeight="true" outlineLevel="0" collapsed="false">
      <c r="A15" s="74" t="s">
        <v>25</v>
      </c>
      <c r="B15" s="79" t="s">
        <v>49</v>
      </c>
      <c r="C15" s="80" t="n">
        <v>927</v>
      </c>
      <c r="D15" s="81" t="s">
        <v>44</v>
      </c>
      <c r="E15" s="81" t="s">
        <v>50</v>
      </c>
      <c r="F15" s="81"/>
      <c r="G15" s="77" t="n">
        <f aca="false">G16</f>
        <v>1929.8</v>
      </c>
      <c r="H15" s="53"/>
    </row>
    <row r="16" customFormat="false" ht="90.75" hidden="false" customHeight="true" outlineLevel="0" collapsed="false">
      <c r="A16" s="74" t="s">
        <v>51</v>
      </c>
      <c r="B16" s="82" t="s">
        <v>52</v>
      </c>
      <c r="C16" s="76" t="n">
        <v>927</v>
      </c>
      <c r="D16" s="61" t="s">
        <v>44</v>
      </c>
      <c r="E16" s="83" t="s">
        <v>50</v>
      </c>
      <c r="F16" s="83" t="s">
        <v>53</v>
      </c>
      <c r="G16" s="77" t="n">
        <v>1929.8</v>
      </c>
      <c r="H16" s="53"/>
    </row>
    <row r="17" customFormat="false" ht="18" hidden="false" customHeight="true" outlineLevel="0" collapsed="false">
      <c r="A17" s="74" t="s">
        <v>54</v>
      </c>
      <c r="B17" s="75" t="s">
        <v>55</v>
      </c>
      <c r="C17" s="76" t="n">
        <v>927</v>
      </c>
      <c r="D17" s="61" t="s">
        <v>44</v>
      </c>
      <c r="E17" s="61" t="s">
        <v>56</v>
      </c>
      <c r="F17" s="61"/>
      <c r="G17" s="77" t="n">
        <f aca="false">G18</f>
        <v>8992.1</v>
      </c>
      <c r="H17" s="53"/>
    </row>
    <row r="18" customFormat="false" ht="30.75" hidden="false" customHeight="true" outlineLevel="0" collapsed="false">
      <c r="A18" s="84" t="s">
        <v>57</v>
      </c>
      <c r="B18" s="85" t="s">
        <v>58</v>
      </c>
      <c r="C18" s="80" t="n">
        <v>927</v>
      </c>
      <c r="D18" s="81" t="s">
        <v>44</v>
      </c>
      <c r="E18" s="81" t="s">
        <v>59</v>
      </c>
      <c r="F18" s="81"/>
      <c r="G18" s="86" t="n">
        <f aca="false">G19+G20+G21+G22</f>
        <v>8992.1</v>
      </c>
      <c r="H18" s="53"/>
    </row>
    <row r="19" customFormat="false" ht="92.25" hidden="false" customHeight="true" outlineLevel="0" collapsed="false">
      <c r="A19" s="74" t="s">
        <v>60</v>
      </c>
      <c r="B19" s="82" t="s">
        <v>52</v>
      </c>
      <c r="C19" s="76" t="n">
        <v>927</v>
      </c>
      <c r="D19" s="61" t="s">
        <v>44</v>
      </c>
      <c r="E19" s="87" t="s">
        <v>59</v>
      </c>
      <c r="F19" s="87" t="s">
        <v>53</v>
      </c>
      <c r="G19" s="88" t="n">
        <v>7584.4</v>
      </c>
      <c r="H19" s="53"/>
    </row>
    <row r="20" customFormat="false" ht="40.5" hidden="false" customHeight="true" outlineLevel="0" collapsed="false">
      <c r="A20" s="74" t="s">
        <v>61</v>
      </c>
      <c r="B20" s="82" t="s">
        <v>62</v>
      </c>
      <c r="C20" s="76" t="n">
        <v>927</v>
      </c>
      <c r="D20" s="62" t="s">
        <v>44</v>
      </c>
      <c r="E20" s="87" t="s">
        <v>59</v>
      </c>
      <c r="F20" s="87" t="s">
        <v>63</v>
      </c>
      <c r="G20" s="88" t="n">
        <v>1234.9</v>
      </c>
      <c r="H20" s="53"/>
    </row>
    <row r="21" customFormat="false" ht="17.25" hidden="false" customHeight="true" outlineLevel="0" collapsed="false">
      <c r="A21" s="74" t="s">
        <v>64</v>
      </c>
      <c r="B21" s="82" t="s">
        <v>65</v>
      </c>
      <c r="C21" s="76" t="n">
        <v>927</v>
      </c>
      <c r="D21" s="62" t="s">
        <v>44</v>
      </c>
      <c r="E21" s="87" t="s">
        <v>59</v>
      </c>
      <c r="F21" s="87" t="s">
        <v>66</v>
      </c>
      <c r="G21" s="88" t="n">
        <v>167.5</v>
      </c>
      <c r="H21" s="53"/>
    </row>
    <row r="22" customFormat="false" ht="66" hidden="false" customHeight="true" outlineLevel="0" collapsed="false">
      <c r="A22" s="74" t="s">
        <v>67</v>
      </c>
      <c r="B22" s="89" t="s">
        <v>68</v>
      </c>
      <c r="C22" s="76" t="n">
        <v>927</v>
      </c>
      <c r="D22" s="90" t="s">
        <v>44</v>
      </c>
      <c r="E22" s="91" t="s">
        <v>69</v>
      </c>
      <c r="F22" s="91" t="s">
        <v>63</v>
      </c>
      <c r="G22" s="92" t="n">
        <v>5.3</v>
      </c>
      <c r="H22" s="53"/>
    </row>
    <row r="23" customFormat="false" ht="14.25" hidden="false" customHeight="true" outlineLevel="0" collapsed="false">
      <c r="A23" s="93" t="s">
        <v>70</v>
      </c>
      <c r="B23" s="94" t="s">
        <v>71</v>
      </c>
      <c r="C23" s="95" t="n">
        <v>927</v>
      </c>
      <c r="D23" s="96" t="s">
        <v>72</v>
      </c>
      <c r="E23" s="97"/>
      <c r="F23" s="97"/>
      <c r="G23" s="98" t="n">
        <f aca="false">G24</f>
        <v>100</v>
      </c>
      <c r="H23" s="53"/>
    </row>
    <row r="24" customFormat="false" ht="39.75" hidden="false" customHeight="true" outlineLevel="0" collapsed="false">
      <c r="A24" s="74" t="s">
        <v>73</v>
      </c>
      <c r="B24" s="99" t="s">
        <v>74</v>
      </c>
      <c r="C24" s="76" t="n">
        <v>927</v>
      </c>
      <c r="D24" s="61" t="s">
        <v>72</v>
      </c>
      <c r="E24" s="83" t="s">
        <v>75</v>
      </c>
      <c r="F24" s="83"/>
      <c r="G24" s="100" t="n">
        <f aca="false">G25</f>
        <v>100</v>
      </c>
      <c r="H24" s="53"/>
    </row>
    <row r="25" customFormat="false" ht="12.75" hidden="false" customHeight="true" outlineLevel="0" collapsed="false">
      <c r="A25" s="74" t="s">
        <v>76</v>
      </c>
      <c r="B25" s="99" t="s">
        <v>77</v>
      </c>
      <c r="C25" s="76" t="n">
        <v>927</v>
      </c>
      <c r="D25" s="61" t="s">
        <v>72</v>
      </c>
      <c r="E25" s="83" t="s">
        <v>78</v>
      </c>
      <c r="F25" s="83"/>
      <c r="G25" s="100" t="n">
        <f aca="false">G26</f>
        <v>100</v>
      </c>
    </row>
    <row r="26" customFormat="false" ht="27" hidden="false" customHeight="true" outlineLevel="0" collapsed="false">
      <c r="A26" s="84" t="s">
        <v>79</v>
      </c>
      <c r="B26" s="101" t="s">
        <v>80</v>
      </c>
      <c r="C26" s="80" t="n">
        <v>927</v>
      </c>
      <c r="D26" s="81" t="s">
        <v>72</v>
      </c>
      <c r="E26" s="102" t="s">
        <v>81</v>
      </c>
      <c r="F26" s="102"/>
      <c r="G26" s="103" t="n">
        <f aca="false">G27</f>
        <v>100</v>
      </c>
    </row>
    <row r="27" customFormat="false" ht="12.75" hidden="false" customHeight="true" outlineLevel="0" collapsed="false">
      <c r="A27" s="74" t="s">
        <v>82</v>
      </c>
      <c r="B27" s="82" t="s">
        <v>65</v>
      </c>
      <c r="C27" s="76" t="n">
        <v>927</v>
      </c>
      <c r="D27" s="61" t="s">
        <v>72</v>
      </c>
      <c r="E27" s="83" t="s">
        <v>81</v>
      </c>
      <c r="F27" s="83" t="s">
        <v>66</v>
      </c>
      <c r="G27" s="100" t="n">
        <v>100</v>
      </c>
    </row>
    <row r="28" customFormat="false" ht="32.25" hidden="false" customHeight="true" outlineLevel="0" collapsed="false">
      <c r="A28" s="69" t="s">
        <v>83</v>
      </c>
      <c r="B28" s="104" t="s">
        <v>84</v>
      </c>
      <c r="C28" s="95" t="n">
        <v>927</v>
      </c>
      <c r="D28" s="96" t="s">
        <v>85</v>
      </c>
      <c r="E28" s="105"/>
      <c r="F28" s="105"/>
      <c r="G28" s="73" t="n">
        <f aca="false">G29</f>
        <v>782</v>
      </c>
    </row>
    <row r="29" customFormat="false" ht="40.5" hidden="false" customHeight="true" outlineLevel="0" collapsed="false">
      <c r="A29" s="74" t="s">
        <v>86</v>
      </c>
      <c r="B29" s="99" t="s">
        <v>74</v>
      </c>
      <c r="C29" s="76" t="n">
        <v>927</v>
      </c>
      <c r="D29" s="61" t="s">
        <v>85</v>
      </c>
      <c r="E29" s="62" t="s">
        <v>75</v>
      </c>
      <c r="F29" s="61"/>
      <c r="G29" s="77" t="n">
        <f aca="false">G30+G33+G36+G39</f>
        <v>782</v>
      </c>
    </row>
    <row r="30" customFormat="false" ht="91.5" hidden="false" customHeight="true" outlineLevel="0" collapsed="false">
      <c r="A30" s="74" t="s">
        <v>87</v>
      </c>
      <c r="B30" s="106" t="s">
        <v>88</v>
      </c>
      <c r="C30" s="76" t="n">
        <v>927</v>
      </c>
      <c r="D30" s="61" t="s">
        <v>85</v>
      </c>
      <c r="E30" s="61" t="s">
        <v>89</v>
      </c>
      <c r="F30" s="61"/>
      <c r="G30" s="77" t="n">
        <f aca="false">G31</f>
        <v>400</v>
      </c>
    </row>
    <row r="31" customFormat="false" ht="105" hidden="false" customHeight="true" outlineLevel="0" collapsed="false">
      <c r="A31" s="84" t="s">
        <v>90</v>
      </c>
      <c r="B31" s="107" t="s">
        <v>91</v>
      </c>
      <c r="C31" s="80" t="n">
        <v>927</v>
      </c>
      <c r="D31" s="81" t="s">
        <v>85</v>
      </c>
      <c r="E31" s="81" t="s">
        <v>92</v>
      </c>
      <c r="F31" s="81"/>
      <c r="G31" s="86" t="n">
        <f aca="false">G32</f>
        <v>400</v>
      </c>
    </row>
    <row r="32" customFormat="false" ht="53.25" hidden="false" customHeight="true" outlineLevel="0" collapsed="false">
      <c r="A32" s="108" t="s">
        <v>93</v>
      </c>
      <c r="B32" s="109" t="s">
        <v>94</v>
      </c>
      <c r="C32" s="76" t="n">
        <v>927</v>
      </c>
      <c r="D32" s="61" t="s">
        <v>85</v>
      </c>
      <c r="E32" s="91" t="s">
        <v>92</v>
      </c>
      <c r="F32" s="91" t="s">
        <v>95</v>
      </c>
      <c r="G32" s="92" t="n">
        <v>400</v>
      </c>
    </row>
    <row r="33" customFormat="false" ht="13.5" hidden="false" customHeight="true" outlineLevel="0" collapsed="false">
      <c r="A33" s="110" t="s">
        <v>96</v>
      </c>
      <c r="B33" s="89" t="s">
        <v>97</v>
      </c>
      <c r="C33" s="76" t="n">
        <v>927</v>
      </c>
      <c r="D33" s="61" t="s">
        <v>85</v>
      </c>
      <c r="E33" s="90" t="s">
        <v>98</v>
      </c>
      <c r="F33" s="90"/>
      <c r="G33" s="111" t="n">
        <f aca="false">G34</f>
        <v>300</v>
      </c>
    </row>
    <row r="34" customFormat="false" ht="66" hidden="false" customHeight="true" outlineLevel="0" collapsed="false">
      <c r="A34" s="108" t="s">
        <v>99</v>
      </c>
      <c r="B34" s="112" t="s">
        <v>100</v>
      </c>
      <c r="C34" s="80" t="n">
        <v>927</v>
      </c>
      <c r="D34" s="81" t="s">
        <v>85</v>
      </c>
      <c r="E34" s="113" t="s">
        <v>101</v>
      </c>
      <c r="F34" s="113"/>
      <c r="G34" s="114" t="n">
        <f aca="false">G35</f>
        <v>300</v>
      </c>
    </row>
    <row r="35" customFormat="false" ht="39" hidden="false" customHeight="true" outlineLevel="0" collapsed="false">
      <c r="A35" s="108" t="s">
        <v>102</v>
      </c>
      <c r="B35" s="82" t="s">
        <v>62</v>
      </c>
      <c r="C35" s="76" t="n">
        <v>927</v>
      </c>
      <c r="D35" s="90" t="s">
        <v>85</v>
      </c>
      <c r="E35" s="91" t="s">
        <v>101</v>
      </c>
      <c r="F35" s="91" t="s">
        <v>63</v>
      </c>
      <c r="G35" s="92" t="n">
        <v>300</v>
      </c>
    </row>
    <row r="36" customFormat="false" ht="39" hidden="false" customHeight="true" outlineLevel="0" collapsed="false">
      <c r="A36" s="74" t="s">
        <v>103</v>
      </c>
      <c r="B36" s="99" t="s">
        <v>104</v>
      </c>
      <c r="C36" s="76" t="n">
        <v>927</v>
      </c>
      <c r="D36" s="61" t="s">
        <v>85</v>
      </c>
      <c r="E36" s="61" t="s">
        <v>105</v>
      </c>
      <c r="F36" s="61"/>
      <c r="G36" s="77" t="n">
        <f aca="false">G37</f>
        <v>72</v>
      </c>
    </row>
    <row r="37" customFormat="false" ht="43.5" hidden="false" customHeight="true" outlineLevel="0" collapsed="false">
      <c r="A37" s="115" t="s">
        <v>106</v>
      </c>
      <c r="B37" s="101" t="s">
        <v>107</v>
      </c>
      <c r="C37" s="80" t="n">
        <v>927</v>
      </c>
      <c r="D37" s="81" t="s">
        <v>85</v>
      </c>
      <c r="E37" s="81" t="s">
        <v>108</v>
      </c>
      <c r="F37" s="81"/>
      <c r="G37" s="86" t="n">
        <f aca="false">G38</f>
        <v>72</v>
      </c>
    </row>
    <row r="38" customFormat="false" ht="13.5" hidden="false" customHeight="true" outlineLevel="0" collapsed="false">
      <c r="A38" s="115" t="s">
        <v>109</v>
      </c>
      <c r="B38" s="82" t="s">
        <v>65</v>
      </c>
      <c r="C38" s="76" t="n">
        <v>927</v>
      </c>
      <c r="D38" s="61" t="s">
        <v>85</v>
      </c>
      <c r="E38" s="87" t="s">
        <v>108</v>
      </c>
      <c r="F38" s="87" t="s">
        <v>66</v>
      </c>
      <c r="G38" s="88" t="n">
        <v>72</v>
      </c>
    </row>
    <row r="39" customFormat="false" ht="26.25" hidden="false" customHeight="true" outlineLevel="0" collapsed="false">
      <c r="A39" s="74" t="s">
        <v>110</v>
      </c>
      <c r="B39" s="99" t="s">
        <v>111</v>
      </c>
      <c r="C39" s="76" t="n">
        <v>927</v>
      </c>
      <c r="D39" s="61" t="s">
        <v>85</v>
      </c>
      <c r="E39" s="61" t="s">
        <v>112</v>
      </c>
      <c r="F39" s="61"/>
      <c r="G39" s="77" t="n">
        <f aca="false">G40</f>
        <v>10</v>
      </c>
    </row>
    <row r="40" customFormat="false" ht="27.75" hidden="false" customHeight="true" outlineLevel="0" collapsed="false">
      <c r="A40" s="115" t="s">
        <v>113</v>
      </c>
      <c r="B40" s="101" t="s">
        <v>114</v>
      </c>
      <c r="C40" s="76" t="n">
        <v>927</v>
      </c>
      <c r="D40" s="81" t="s">
        <v>85</v>
      </c>
      <c r="E40" s="81" t="s">
        <v>115</v>
      </c>
      <c r="F40" s="81"/>
      <c r="G40" s="86" t="n">
        <f aca="false">G41</f>
        <v>10</v>
      </c>
    </row>
    <row r="41" customFormat="false" ht="38.25" hidden="false" customHeight="true" outlineLevel="0" collapsed="false">
      <c r="A41" s="115" t="s">
        <v>116</v>
      </c>
      <c r="B41" s="82" t="s">
        <v>62</v>
      </c>
      <c r="C41" s="76" t="n">
        <v>927</v>
      </c>
      <c r="D41" s="61" t="s">
        <v>85</v>
      </c>
      <c r="E41" s="87" t="s">
        <v>115</v>
      </c>
      <c r="F41" s="87" t="s">
        <v>63</v>
      </c>
      <c r="G41" s="88" t="n">
        <v>10</v>
      </c>
    </row>
    <row r="42" customFormat="false" ht="48" hidden="false" customHeight="true" outlineLevel="0" collapsed="false">
      <c r="A42" s="116" t="s">
        <v>117</v>
      </c>
      <c r="B42" s="117" t="s">
        <v>118</v>
      </c>
      <c r="C42" s="118" t="n">
        <v>927</v>
      </c>
      <c r="D42" s="67" t="s">
        <v>119</v>
      </c>
      <c r="E42" s="119"/>
      <c r="F42" s="119"/>
      <c r="G42" s="120" t="n">
        <f aca="false">G43</f>
        <v>90</v>
      </c>
    </row>
    <row r="43" customFormat="false" ht="55.5" hidden="false" customHeight="true" outlineLevel="0" collapsed="false">
      <c r="A43" s="69" t="s">
        <v>120</v>
      </c>
      <c r="B43" s="121" t="s">
        <v>121</v>
      </c>
      <c r="C43" s="95" t="n">
        <v>927</v>
      </c>
      <c r="D43" s="96" t="s">
        <v>122</v>
      </c>
      <c r="E43" s="72"/>
      <c r="F43" s="72"/>
      <c r="G43" s="73" t="n">
        <f aca="false">G44</f>
        <v>90</v>
      </c>
    </row>
    <row r="44" customFormat="false" ht="153.75" hidden="false" customHeight="true" outlineLevel="0" collapsed="false">
      <c r="A44" s="74" t="s">
        <v>123</v>
      </c>
      <c r="B44" s="78" t="s">
        <v>124</v>
      </c>
      <c r="C44" s="76" t="n">
        <v>927</v>
      </c>
      <c r="D44" s="61" t="s">
        <v>122</v>
      </c>
      <c r="E44" s="62" t="s">
        <v>125</v>
      </c>
      <c r="F44" s="61"/>
      <c r="G44" s="77" t="n">
        <f aca="false">G45</f>
        <v>90</v>
      </c>
    </row>
    <row r="45" customFormat="false" ht="153.75" hidden="false" customHeight="true" outlineLevel="0" collapsed="false">
      <c r="A45" s="84" t="s">
        <v>126</v>
      </c>
      <c r="B45" s="78" t="s">
        <v>127</v>
      </c>
      <c r="C45" s="80" t="n">
        <v>927</v>
      </c>
      <c r="D45" s="81" t="s">
        <v>122</v>
      </c>
      <c r="E45" s="81" t="s">
        <v>128</v>
      </c>
      <c r="F45" s="81"/>
      <c r="G45" s="86" t="n">
        <f aca="false">G46</f>
        <v>90</v>
      </c>
    </row>
    <row r="46" customFormat="false" ht="40.5" hidden="false" customHeight="true" outlineLevel="0" collapsed="false">
      <c r="A46" s="74" t="s">
        <v>129</v>
      </c>
      <c r="B46" s="82" t="s">
        <v>62</v>
      </c>
      <c r="C46" s="76" t="n">
        <v>927</v>
      </c>
      <c r="D46" s="61" t="s">
        <v>122</v>
      </c>
      <c r="E46" s="62" t="s">
        <v>128</v>
      </c>
      <c r="F46" s="62" t="s">
        <v>63</v>
      </c>
      <c r="G46" s="77" t="n">
        <v>90</v>
      </c>
    </row>
    <row r="47" customFormat="false" ht="19.5" hidden="false" customHeight="true" outlineLevel="0" collapsed="false">
      <c r="A47" s="64" t="s">
        <v>130</v>
      </c>
      <c r="B47" s="122" t="s">
        <v>131</v>
      </c>
      <c r="C47" s="118" t="n">
        <v>927</v>
      </c>
      <c r="D47" s="67" t="s">
        <v>132</v>
      </c>
      <c r="E47" s="67"/>
      <c r="F47" s="67"/>
      <c r="G47" s="68" t="n">
        <f aca="false">G48</f>
        <v>265</v>
      </c>
    </row>
    <row r="48" customFormat="false" ht="15.75" hidden="false" customHeight="true" outlineLevel="0" collapsed="false">
      <c r="A48" s="93" t="s">
        <v>133</v>
      </c>
      <c r="B48" s="94" t="s">
        <v>134</v>
      </c>
      <c r="C48" s="95" t="n">
        <v>927</v>
      </c>
      <c r="D48" s="96" t="s">
        <v>135</v>
      </c>
      <c r="E48" s="96"/>
      <c r="F48" s="96"/>
      <c r="G48" s="123" t="n">
        <f aca="false">G49</f>
        <v>265</v>
      </c>
    </row>
    <row r="49" customFormat="false" ht="206.25" hidden="false" customHeight="true" outlineLevel="0" collapsed="false">
      <c r="A49" s="74" t="s">
        <v>136</v>
      </c>
      <c r="B49" s="101" t="s">
        <v>137</v>
      </c>
      <c r="C49" s="76" t="n">
        <v>927</v>
      </c>
      <c r="D49" s="62" t="s">
        <v>135</v>
      </c>
      <c r="E49" s="62" t="s">
        <v>138</v>
      </c>
      <c r="F49" s="61"/>
      <c r="G49" s="77" t="n">
        <f aca="false">G50</f>
        <v>265</v>
      </c>
    </row>
    <row r="50" customFormat="false" ht="197.25" hidden="false" customHeight="true" outlineLevel="0" collapsed="false">
      <c r="A50" s="84" t="s">
        <v>139</v>
      </c>
      <c r="B50" s="101" t="s">
        <v>140</v>
      </c>
      <c r="C50" s="80" t="n">
        <v>927</v>
      </c>
      <c r="D50" s="81" t="s">
        <v>135</v>
      </c>
      <c r="E50" s="81" t="s">
        <v>141</v>
      </c>
      <c r="F50" s="81"/>
      <c r="G50" s="86" t="n">
        <f aca="false">G51</f>
        <v>265</v>
      </c>
    </row>
    <row r="51" customFormat="false" ht="15.75" hidden="false" customHeight="true" outlineLevel="0" collapsed="false">
      <c r="A51" s="74" t="s">
        <v>139</v>
      </c>
      <c r="B51" s="82" t="s">
        <v>65</v>
      </c>
      <c r="C51" s="76" t="n">
        <v>927</v>
      </c>
      <c r="D51" s="61" t="s">
        <v>135</v>
      </c>
      <c r="E51" s="87" t="s">
        <v>141</v>
      </c>
      <c r="F51" s="87" t="s">
        <v>66</v>
      </c>
      <c r="G51" s="77" t="n">
        <v>265</v>
      </c>
    </row>
    <row r="52" customFormat="false" ht="32.25" hidden="false" customHeight="true" outlineLevel="0" collapsed="false">
      <c r="A52" s="116" t="s">
        <v>142</v>
      </c>
      <c r="B52" s="117" t="s">
        <v>143</v>
      </c>
      <c r="C52" s="118" t="n">
        <v>927</v>
      </c>
      <c r="D52" s="67" t="s">
        <v>144</v>
      </c>
      <c r="E52" s="119"/>
      <c r="F52" s="119"/>
      <c r="G52" s="120" t="n">
        <f aca="false">G53+G71</f>
        <v>43976</v>
      </c>
    </row>
    <row r="53" customFormat="false" ht="15" hidden="false" customHeight="true" outlineLevel="0" collapsed="false">
      <c r="A53" s="124" t="s">
        <v>145</v>
      </c>
      <c r="B53" s="121" t="s">
        <v>146</v>
      </c>
      <c r="C53" s="95" t="n">
        <v>927</v>
      </c>
      <c r="D53" s="96" t="s">
        <v>147</v>
      </c>
      <c r="E53" s="72"/>
      <c r="F53" s="72"/>
      <c r="G53" s="73" t="n">
        <f aca="false">G54</f>
        <v>37871</v>
      </c>
    </row>
    <row r="54" customFormat="false" ht="39" hidden="false" customHeight="true" outlineLevel="0" collapsed="false">
      <c r="A54" s="74" t="s">
        <v>148</v>
      </c>
      <c r="B54" s="99" t="s">
        <v>149</v>
      </c>
      <c r="C54" s="76" t="n">
        <v>927</v>
      </c>
      <c r="D54" s="61" t="s">
        <v>147</v>
      </c>
      <c r="E54" s="62" t="s">
        <v>150</v>
      </c>
      <c r="F54" s="61"/>
      <c r="G54" s="77" t="n">
        <f aca="false">G55+G57+G59+G61+G63+G65+G67+G69</f>
        <v>37871</v>
      </c>
    </row>
    <row r="55" customFormat="false" ht="52.5" hidden="false" customHeight="true" outlineLevel="0" collapsed="false">
      <c r="A55" s="125" t="s">
        <v>151</v>
      </c>
      <c r="B55" s="126" t="s">
        <v>152</v>
      </c>
      <c r="C55" s="80" t="n">
        <v>927</v>
      </c>
      <c r="D55" s="81" t="s">
        <v>147</v>
      </c>
      <c r="E55" s="81" t="s">
        <v>153</v>
      </c>
      <c r="F55" s="81"/>
      <c r="G55" s="86" t="n">
        <f aca="false">G56</f>
        <v>4135</v>
      </c>
    </row>
    <row r="56" customFormat="false" ht="39" hidden="false" customHeight="true" outlineLevel="0" collapsed="false">
      <c r="A56" s="127" t="s">
        <v>154</v>
      </c>
      <c r="B56" s="82" t="s">
        <v>62</v>
      </c>
      <c r="C56" s="76" t="n">
        <v>927</v>
      </c>
      <c r="D56" s="61" t="s">
        <v>147</v>
      </c>
      <c r="E56" s="62" t="s">
        <v>153</v>
      </c>
      <c r="F56" s="62" t="s">
        <v>63</v>
      </c>
      <c r="G56" s="77" t="n">
        <v>4135</v>
      </c>
    </row>
    <row r="57" customFormat="false" ht="67.5" hidden="false" customHeight="true" outlineLevel="0" collapsed="false">
      <c r="A57" s="128" t="s">
        <v>155</v>
      </c>
      <c r="B57" s="126" t="s">
        <v>156</v>
      </c>
      <c r="C57" s="80" t="n">
        <v>927</v>
      </c>
      <c r="D57" s="81" t="s">
        <v>147</v>
      </c>
      <c r="E57" s="129" t="s">
        <v>157</v>
      </c>
      <c r="F57" s="129"/>
      <c r="G57" s="130" t="n">
        <f aca="false">G58</f>
        <v>3500</v>
      </c>
    </row>
    <row r="58" customFormat="false" ht="38.25" hidden="false" customHeight="true" outlineLevel="0" collapsed="false">
      <c r="A58" s="127" t="s">
        <v>158</v>
      </c>
      <c r="B58" s="82" t="s">
        <v>62</v>
      </c>
      <c r="C58" s="76" t="n">
        <v>927</v>
      </c>
      <c r="D58" s="61" t="s">
        <v>147</v>
      </c>
      <c r="E58" s="62" t="s">
        <v>157</v>
      </c>
      <c r="F58" s="62" t="s">
        <v>63</v>
      </c>
      <c r="G58" s="77" t="n">
        <v>3500</v>
      </c>
    </row>
    <row r="59" customFormat="false" ht="65.25" hidden="false" customHeight="true" outlineLevel="0" collapsed="false">
      <c r="A59" s="125" t="s">
        <v>159</v>
      </c>
      <c r="B59" s="101" t="s">
        <v>160</v>
      </c>
      <c r="C59" s="80" t="n">
        <v>927</v>
      </c>
      <c r="D59" s="81" t="s">
        <v>147</v>
      </c>
      <c r="E59" s="81" t="s">
        <v>161</v>
      </c>
      <c r="F59" s="81"/>
      <c r="G59" s="86" t="n">
        <f aca="false">G60</f>
        <v>10600</v>
      </c>
    </row>
    <row r="60" customFormat="false" ht="39.75" hidden="false" customHeight="true" outlineLevel="0" collapsed="false">
      <c r="A60" s="131" t="s">
        <v>162</v>
      </c>
      <c r="B60" s="82" t="s">
        <v>62</v>
      </c>
      <c r="C60" s="76" t="n">
        <v>927</v>
      </c>
      <c r="D60" s="61" t="s">
        <v>147</v>
      </c>
      <c r="E60" s="87" t="s">
        <v>161</v>
      </c>
      <c r="F60" s="87" t="s">
        <v>63</v>
      </c>
      <c r="G60" s="88" t="n">
        <v>10600</v>
      </c>
    </row>
    <row r="61" customFormat="false" ht="39.75" hidden="false" customHeight="true" outlineLevel="0" collapsed="false">
      <c r="A61" s="125" t="s">
        <v>163</v>
      </c>
      <c r="B61" s="101" t="s">
        <v>164</v>
      </c>
      <c r="C61" s="80" t="n">
        <v>927</v>
      </c>
      <c r="D61" s="81" t="s">
        <v>147</v>
      </c>
      <c r="E61" s="81" t="s">
        <v>165</v>
      </c>
      <c r="F61" s="81"/>
      <c r="G61" s="86" t="n">
        <f aca="false">G62</f>
        <v>3000</v>
      </c>
    </row>
    <row r="62" customFormat="false" ht="38.25" hidden="false" customHeight="true" outlineLevel="0" collapsed="false">
      <c r="A62" s="131" t="s">
        <v>166</v>
      </c>
      <c r="B62" s="82" t="s">
        <v>62</v>
      </c>
      <c r="C62" s="76" t="n">
        <v>927</v>
      </c>
      <c r="D62" s="61" t="s">
        <v>147</v>
      </c>
      <c r="E62" s="87" t="s">
        <v>165</v>
      </c>
      <c r="F62" s="87" t="s">
        <v>63</v>
      </c>
      <c r="G62" s="88" t="n">
        <v>3000</v>
      </c>
    </row>
    <row r="63" customFormat="false" ht="65.25" hidden="false" customHeight="true" outlineLevel="0" collapsed="false">
      <c r="A63" s="125" t="s">
        <v>167</v>
      </c>
      <c r="B63" s="101" t="s">
        <v>168</v>
      </c>
      <c r="C63" s="80" t="n">
        <v>927</v>
      </c>
      <c r="D63" s="81" t="s">
        <v>147</v>
      </c>
      <c r="E63" s="81" t="s">
        <v>169</v>
      </c>
      <c r="F63" s="81"/>
      <c r="G63" s="86" t="n">
        <f aca="false">G64</f>
        <v>1000</v>
      </c>
    </row>
    <row r="64" customFormat="false" ht="38.25" hidden="false" customHeight="true" outlineLevel="0" collapsed="false">
      <c r="A64" s="131" t="s">
        <v>170</v>
      </c>
      <c r="B64" s="82" t="s">
        <v>62</v>
      </c>
      <c r="C64" s="76" t="n">
        <v>927</v>
      </c>
      <c r="D64" s="61" t="s">
        <v>147</v>
      </c>
      <c r="E64" s="87" t="s">
        <v>169</v>
      </c>
      <c r="F64" s="87" t="s">
        <v>63</v>
      </c>
      <c r="G64" s="88" t="n">
        <v>1000</v>
      </c>
    </row>
    <row r="65" customFormat="false" ht="29.25" hidden="false" customHeight="true" outlineLevel="0" collapsed="false">
      <c r="A65" s="125" t="s">
        <v>171</v>
      </c>
      <c r="B65" s="101" t="s">
        <v>172</v>
      </c>
      <c r="C65" s="80" t="n">
        <v>927</v>
      </c>
      <c r="D65" s="81" t="s">
        <v>147</v>
      </c>
      <c r="E65" s="81" t="s">
        <v>173</v>
      </c>
      <c r="F65" s="81"/>
      <c r="G65" s="86" t="n">
        <f aca="false">G66</f>
        <v>14971</v>
      </c>
    </row>
    <row r="66" customFormat="false" ht="39" hidden="false" customHeight="true" outlineLevel="0" collapsed="false">
      <c r="A66" s="131" t="s">
        <v>174</v>
      </c>
      <c r="B66" s="82" t="s">
        <v>62</v>
      </c>
      <c r="C66" s="76" t="n">
        <v>927</v>
      </c>
      <c r="D66" s="61" t="s">
        <v>147</v>
      </c>
      <c r="E66" s="87" t="s">
        <v>173</v>
      </c>
      <c r="F66" s="87" t="s">
        <v>63</v>
      </c>
      <c r="G66" s="88" t="n">
        <v>14971</v>
      </c>
    </row>
    <row r="67" customFormat="false" ht="57.75" hidden="false" customHeight="true" outlineLevel="0" collapsed="false">
      <c r="A67" s="125" t="s">
        <v>175</v>
      </c>
      <c r="B67" s="101" t="s">
        <v>176</v>
      </c>
      <c r="C67" s="80" t="n">
        <v>927</v>
      </c>
      <c r="D67" s="81" t="s">
        <v>147</v>
      </c>
      <c r="E67" s="81" t="s">
        <v>177</v>
      </c>
      <c r="F67" s="81"/>
      <c r="G67" s="86" t="n">
        <f aca="false">G68</f>
        <v>50</v>
      </c>
    </row>
    <row r="68" customFormat="false" ht="40.5" hidden="false" customHeight="true" outlineLevel="0" collapsed="false">
      <c r="A68" s="131" t="s">
        <v>178</v>
      </c>
      <c r="B68" s="82" t="s">
        <v>62</v>
      </c>
      <c r="C68" s="76" t="n">
        <v>927</v>
      </c>
      <c r="D68" s="62" t="s">
        <v>147</v>
      </c>
      <c r="E68" s="87" t="s">
        <v>177</v>
      </c>
      <c r="F68" s="87" t="s">
        <v>63</v>
      </c>
      <c r="G68" s="88" t="n">
        <v>50</v>
      </c>
    </row>
    <row r="69" customFormat="false" ht="42" hidden="false" customHeight="true" outlineLevel="0" collapsed="false">
      <c r="A69" s="125" t="s">
        <v>179</v>
      </c>
      <c r="B69" s="101" t="s">
        <v>180</v>
      </c>
      <c r="C69" s="80" t="n">
        <v>927</v>
      </c>
      <c r="D69" s="81" t="s">
        <v>147</v>
      </c>
      <c r="E69" s="81" t="s">
        <v>181</v>
      </c>
      <c r="F69" s="81"/>
      <c r="G69" s="86" t="n">
        <f aca="false">G70</f>
        <v>615</v>
      </c>
    </row>
    <row r="70" customFormat="false" ht="38.25" hidden="false" customHeight="true" outlineLevel="0" collapsed="false">
      <c r="A70" s="131" t="s">
        <v>182</v>
      </c>
      <c r="B70" s="82" t="s">
        <v>62</v>
      </c>
      <c r="C70" s="76" t="n">
        <v>927</v>
      </c>
      <c r="D70" s="61" t="s">
        <v>147</v>
      </c>
      <c r="E70" s="87" t="s">
        <v>181</v>
      </c>
      <c r="F70" s="87" t="s">
        <v>63</v>
      </c>
      <c r="G70" s="88" t="n">
        <v>615</v>
      </c>
    </row>
    <row r="71" customFormat="false" ht="42.75" hidden="false" customHeight="true" outlineLevel="0" collapsed="false">
      <c r="A71" s="132" t="s">
        <v>183</v>
      </c>
      <c r="B71" s="121" t="s">
        <v>184</v>
      </c>
      <c r="C71" s="95" t="n">
        <v>927</v>
      </c>
      <c r="D71" s="96" t="s">
        <v>185</v>
      </c>
      <c r="E71" s="72"/>
      <c r="F71" s="72"/>
      <c r="G71" s="73" t="n">
        <f aca="false">G73</f>
        <v>6105</v>
      </c>
    </row>
    <row r="72" customFormat="false" ht="39" hidden="false" customHeight="true" outlineLevel="0" collapsed="false">
      <c r="A72" s="131" t="s">
        <v>186</v>
      </c>
      <c r="B72" s="99" t="s">
        <v>74</v>
      </c>
      <c r="C72" s="76" t="n">
        <v>927</v>
      </c>
      <c r="D72" s="61" t="s">
        <v>185</v>
      </c>
      <c r="E72" s="61" t="s">
        <v>75</v>
      </c>
      <c r="F72" s="61"/>
      <c r="G72" s="77"/>
    </row>
    <row r="73" customFormat="false" ht="83.25" hidden="false" customHeight="true" outlineLevel="0" collapsed="false">
      <c r="A73" s="127" t="s">
        <v>187</v>
      </c>
      <c r="B73" s="99" t="s">
        <v>188</v>
      </c>
      <c r="C73" s="76" t="n">
        <v>927</v>
      </c>
      <c r="D73" s="61" t="s">
        <v>185</v>
      </c>
      <c r="E73" s="61" t="s">
        <v>189</v>
      </c>
      <c r="F73" s="61"/>
      <c r="G73" s="77" t="n">
        <f aca="false">G75+G76+G77</f>
        <v>6105</v>
      </c>
    </row>
    <row r="74" customFormat="false" ht="30.75" hidden="false" customHeight="true" outlineLevel="0" collapsed="false">
      <c r="A74" s="127" t="s">
        <v>190</v>
      </c>
      <c r="B74" s="126" t="s">
        <v>191</v>
      </c>
      <c r="C74" s="80" t="n">
        <v>927</v>
      </c>
      <c r="D74" s="81" t="s">
        <v>185</v>
      </c>
      <c r="E74" s="81" t="s">
        <v>192</v>
      </c>
      <c r="F74" s="81"/>
      <c r="G74" s="86" t="n">
        <f aca="false">G75+G76+G77</f>
        <v>6105</v>
      </c>
    </row>
    <row r="75" customFormat="false" ht="90.75" hidden="false" customHeight="true" outlineLevel="0" collapsed="false">
      <c r="A75" s="131" t="s">
        <v>193</v>
      </c>
      <c r="B75" s="82" t="s">
        <v>52</v>
      </c>
      <c r="C75" s="76" t="n">
        <v>927</v>
      </c>
      <c r="D75" s="61" t="s">
        <v>185</v>
      </c>
      <c r="E75" s="87" t="s">
        <v>194</v>
      </c>
      <c r="F75" s="87" t="s">
        <v>53</v>
      </c>
      <c r="G75" s="88" t="n">
        <v>5905</v>
      </c>
    </row>
    <row r="76" customFormat="false" ht="39.75" hidden="false" customHeight="true" outlineLevel="0" collapsed="false">
      <c r="A76" s="131" t="s">
        <v>195</v>
      </c>
      <c r="B76" s="82" t="s">
        <v>62</v>
      </c>
      <c r="C76" s="76" t="n">
        <v>927</v>
      </c>
      <c r="D76" s="62" t="s">
        <v>185</v>
      </c>
      <c r="E76" s="87" t="s">
        <v>194</v>
      </c>
      <c r="F76" s="87" t="s">
        <v>63</v>
      </c>
      <c r="G76" s="88" t="n">
        <v>193.5</v>
      </c>
    </row>
    <row r="77" customFormat="false" ht="17.25" hidden="false" customHeight="true" outlineLevel="0" collapsed="false">
      <c r="A77" s="131" t="s">
        <v>196</v>
      </c>
      <c r="B77" s="82" t="s">
        <v>65</v>
      </c>
      <c r="C77" s="76" t="n">
        <v>927</v>
      </c>
      <c r="D77" s="62" t="s">
        <v>185</v>
      </c>
      <c r="E77" s="87" t="s">
        <v>194</v>
      </c>
      <c r="F77" s="87" t="s">
        <v>66</v>
      </c>
      <c r="G77" s="88" t="n">
        <v>6.5</v>
      </c>
    </row>
    <row r="78" customFormat="false" ht="21" hidden="false" customHeight="true" outlineLevel="0" collapsed="false">
      <c r="A78" s="133" t="s">
        <v>197</v>
      </c>
      <c r="B78" s="134" t="s">
        <v>198</v>
      </c>
      <c r="C78" s="118" t="n">
        <v>927</v>
      </c>
      <c r="D78" s="67" t="s">
        <v>199</v>
      </c>
      <c r="E78" s="67"/>
      <c r="F78" s="67"/>
      <c r="G78" s="68" t="n">
        <f aca="false">G79+G84+G88</f>
        <v>2065</v>
      </c>
    </row>
    <row r="79" customFormat="false" ht="39.75" hidden="false" customHeight="true" outlineLevel="0" collapsed="false">
      <c r="A79" s="135" t="s">
        <v>200</v>
      </c>
      <c r="B79" s="94" t="s">
        <v>201</v>
      </c>
      <c r="C79" s="95" t="n">
        <v>927</v>
      </c>
      <c r="D79" s="96" t="s">
        <v>202</v>
      </c>
      <c r="E79" s="96"/>
      <c r="F79" s="96"/>
      <c r="G79" s="123" t="n">
        <f aca="false">G80</f>
        <v>100</v>
      </c>
    </row>
    <row r="80" customFormat="false" ht="39.75" hidden="false" customHeight="true" outlineLevel="0" collapsed="false">
      <c r="A80" s="127" t="s">
        <v>203</v>
      </c>
      <c r="B80" s="99" t="s">
        <v>74</v>
      </c>
      <c r="C80" s="76" t="n">
        <v>927</v>
      </c>
      <c r="D80" s="61" t="s">
        <v>202</v>
      </c>
      <c r="E80" s="61" t="s">
        <v>75</v>
      </c>
      <c r="F80" s="61"/>
      <c r="G80" s="77" t="n">
        <f aca="false">G81</f>
        <v>100</v>
      </c>
    </row>
    <row r="81" customFormat="false" ht="167.25" hidden="false" customHeight="true" outlineLevel="0" collapsed="false">
      <c r="A81" s="127" t="s">
        <v>204</v>
      </c>
      <c r="B81" s="136" t="s">
        <v>205</v>
      </c>
      <c r="C81" s="76" t="n">
        <v>927</v>
      </c>
      <c r="D81" s="62" t="s">
        <v>202</v>
      </c>
      <c r="E81" s="62" t="s">
        <v>206</v>
      </c>
      <c r="F81" s="62"/>
      <c r="G81" s="77" t="n">
        <f aca="false">G82</f>
        <v>100</v>
      </c>
    </row>
    <row r="82" customFormat="false" ht="167.25" hidden="false" customHeight="true" outlineLevel="0" collapsed="false">
      <c r="A82" s="125" t="s">
        <v>207</v>
      </c>
      <c r="B82" s="137" t="s">
        <v>208</v>
      </c>
      <c r="C82" s="80" t="n">
        <v>927</v>
      </c>
      <c r="D82" s="81" t="s">
        <v>202</v>
      </c>
      <c r="E82" s="81" t="s">
        <v>209</v>
      </c>
      <c r="F82" s="81"/>
      <c r="G82" s="86" t="n">
        <f aca="false">G83</f>
        <v>100</v>
      </c>
    </row>
    <row r="83" customFormat="false" ht="42.75" hidden="false" customHeight="true" outlineLevel="0" collapsed="false">
      <c r="A83" s="127" t="s">
        <v>210</v>
      </c>
      <c r="B83" s="82" t="s">
        <v>62</v>
      </c>
      <c r="C83" s="76" t="n">
        <v>927</v>
      </c>
      <c r="D83" s="62" t="s">
        <v>202</v>
      </c>
      <c r="E83" s="62" t="s">
        <v>209</v>
      </c>
      <c r="F83" s="62" t="s">
        <v>63</v>
      </c>
      <c r="G83" s="77" t="n">
        <v>100</v>
      </c>
    </row>
    <row r="84" customFormat="false" ht="29.25" hidden="false" customHeight="true" outlineLevel="0" collapsed="false">
      <c r="A84" s="132" t="s">
        <v>211</v>
      </c>
      <c r="B84" s="94" t="s">
        <v>212</v>
      </c>
      <c r="C84" s="95" t="n">
        <v>927</v>
      </c>
      <c r="D84" s="96" t="s">
        <v>213</v>
      </c>
      <c r="E84" s="96"/>
      <c r="F84" s="96"/>
      <c r="G84" s="123" t="n">
        <f aca="false">G85</f>
        <v>1815</v>
      </c>
    </row>
    <row r="85" customFormat="false" ht="63" hidden="false" customHeight="true" outlineLevel="0" collapsed="false">
      <c r="A85" s="127" t="s">
        <v>214</v>
      </c>
      <c r="B85" s="99" t="s">
        <v>215</v>
      </c>
      <c r="C85" s="76" t="n">
        <v>927</v>
      </c>
      <c r="D85" s="61" t="s">
        <v>213</v>
      </c>
      <c r="E85" s="62" t="s">
        <v>216</v>
      </c>
      <c r="F85" s="61"/>
      <c r="G85" s="77" t="n">
        <f aca="false">G86</f>
        <v>1815</v>
      </c>
    </row>
    <row r="86" customFormat="false" ht="66" hidden="false" customHeight="true" outlineLevel="0" collapsed="false">
      <c r="A86" s="127" t="s">
        <v>217</v>
      </c>
      <c r="B86" s="126" t="s">
        <v>218</v>
      </c>
      <c r="C86" s="80" t="n">
        <v>927</v>
      </c>
      <c r="D86" s="81" t="s">
        <v>213</v>
      </c>
      <c r="E86" s="129" t="s">
        <v>219</v>
      </c>
      <c r="F86" s="129"/>
      <c r="G86" s="130" t="n">
        <f aca="false">G87</f>
        <v>1815</v>
      </c>
    </row>
    <row r="87" customFormat="false" ht="30" hidden="false" customHeight="true" outlineLevel="0" collapsed="false">
      <c r="A87" s="127" t="s">
        <v>220</v>
      </c>
      <c r="B87" s="82" t="s">
        <v>62</v>
      </c>
      <c r="C87" s="76" t="n">
        <v>927</v>
      </c>
      <c r="D87" s="61" t="s">
        <v>213</v>
      </c>
      <c r="E87" s="62" t="s">
        <v>219</v>
      </c>
      <c r="F87" s="62" t="s">
        <v>63</v>
      </c>
      <c r="G87" s="77" t="n">
        <v>1815</v>
      </c>
    </row>
    <row r="88" customFormat="false" ht="29.25" hidden="false" customHeight="true" outlineLevel="0" collapsed="false">
      <c r="A88" s="135" t="s">
        <v>221</v>
      </c>
      <c r="B88" s="94" t="s">
        <v>222</v>
      </c>
      <c r="C88" s="95" t="n">
        <v>927</v>
      </c>
      <c r="D88" s="96" t="s">
        <v>223</v>
      </c>
      <c r="E88" s="96"/>
      <c r="F88" s="96"/>
      <c r="G88" s="123" t="n">
        <f aca="false">G89</f>
        <v>150</v>
      </c>
    </row>
    <row r="89" customFormat="false" ht="41.25" hidden="false" customHeight="true" outlineLevel="0" collapsed="false">
      <c r="A89" s="127" t="s">
        <v>224</v>
      </c>
      <c r="B89" s="138" t="s">
        <v>225</v>
      </c>
      <c r="C89" s="76" t="n">
        <v>927</v>
      </c>
      <c r="D89" s="61" t="s">
        <v>223</v>
      </c>
      <c r="E89" s="62" t="s">
        <v>226</v>
      </c>
      <c r="F89" s="61"/>
      <c r="G89" s="77" t="n">
        <f aca="false">G90+G93+G96</f>
        <v>150</v>
      </c>
    </row>
    <row r="90" customFormat="false" ht="41.25" hidden="false" customHeight="true" outlineLevel="0" collapsed="false">
      <c r="A90" s="127" t="s">
        <v>227</v>
      </c>
      <c r="B90" s="99" t="s">
        <v>228</v>
      </c>
      <c r="C90" s="76" t="n">
        <v>927</v>
      </c>
      <c r="D90" s="61" t="s">
        <v>223</v>
      </c>
      <c r="E90" s="61" t="s">
        <v>229</v>
      </c>
      <c r="F90" s="61"/>
      <c r="G90" s="77" t="n">
        <f aca="false">G91</f>
        <v>60</v>
      </c>
    </row>
    <row r="91" customFormat="false" ht="41.25" hidden="false" customHeight="true" outlineLevel="0" collapsed="false">
      <c r="A91" s="127" t="s">
        <v>230</v>
      </c>
      <c r="B91" s="101" t="s">
        <v>231</v>
      </c>
      <c r="C91" s="80" t="n">
        <v>927</v>
      </c>
      <c r="D91" s="81" t="s">
        <v>223</v>
      </c>
      <c r="E91" s="81" t="s">
        <v>232</v>
      </c>
      <c r="F91" s="81"/>
      <c r="G91" s="86" t="n">
        <f aca="false">G92</f>
        <v>60</v>
      </c>
    </row>
    <row r="92" customFormat="false" ht="37.5" hidden="false" customHeight="true" outlineLevel="0" collapsed="false">
      <c r="A92" s="127" t="s">
        <v>233</v>
      </c>
      <c r="B92" s="82" t="s">
        <v>62</v>
      </c>
      <c r="C92" s="76" t="n">
        <v>927</v>
      </c>
      <c r="D92" s="61" t="s">
        <v>223</v>
      </c>
      <c r="E92" s="62" t="s">
        <v>232</v>
      </c>
      <c r="F92" s="62" t="s">
        <v>63</v>
      </c>
      <c r="G92" s="77" t="n">
        <v>60</v>
      </c>
    </row>
    <row r="93" customFormat="false" ht="52.5" hidden="false" customHeight="true" outlineLevel="0" collapsed="false">
      <c r="A93" s="127" t="s">
        <v>234</v>
      </c>
      <c r="B93" s="99" t="s">
        <v>235</v>
      </c>
      <c r="C93" s="76" t="n">
        <v>927</v>
      </c>
      <c r="D93" s="61" t="s">
        <v>223</v>
      </c>
      <c r="E93" s="61" t="s">
        <v>236</v>
      </c>
      <c r="F93" s="61"/>
      <c r="G93" s="77" t="n">
        <f aca="false">G94</f>
        <v>20</v>
      </c>
    </row>
    <row r="94" customFormat="false" ht="52.5" hidden="false" customHeight="true" outlineLevel="0" collapsed="false">
      <c r="A94" s="127" t="s">
        <v>237</v>
      </c>
      <c r="B94" s="101" t="s">
        <v>238</v>
      </c>
      <c r="C94" s="80" t="n">
        <v>927</v>
      </c>
      <c r="D94" s="81" t="s">
        <v>223</v>
      </c>
      <c r="E94" s="81" t="s">
        <v>239</v>
      </c>
      <c r="F94" s="81"/>
      <c r="G94" s="86" t="n">
        <f aca="false">G95</f>
        <v>20</v>
      </c>
    </row>
    <row r="95" customFormat="false" ht="42" hidden="false" customHeight="true" outlineLevel="0" collapsed="false">
      <c r="A95" s="127" t="s">
        <v>240</v>
      </c>
      <c r="B95" s="82" t="s">
        <v>62</v>
      </c>
      <c r="C95" s="76" t="n">
        <v>927</v>
      </c>
      <c r="D95" s="61" t="s">
        <v>223</v>
      </c>
      <c r="E95" s="62" t="s">
        <v>239</v>
      </c>
      <c r="F95" s="62" t="s">
        <v>63</v>
      </c>
      <c r="G95" s="77" t="n">
        <v>20</v>
      </c>
    </row>
    <row r="96" customFormat="false" ht="27.75" hidden="false" customHeight="true" outlineLevel="0" collapsed="false">
      <c r="A96" s="127" t="s">
        <v>241</v>
      </c>
      <c r="B96" s="99" t="s">
        <v>242</v>
      </c>
      <c r="C96" s="76" t="n">
        <v>927</v>
      </c>
      <c r="D96" s="61" t="s">
        <v>223</v>
      </c>
      <c r="E96" s="61" t="s">
        <v>243</v>
      </c>
      <c r="F96" s="61"/>
      <c r="G96" s="77" t="n">
        <f aca="false">G97</f>
        <v>70</v>
      </c>
    </row>
    <row r="97" customFormat="false" ht="55.5" hidden="false" customHeight="true" outlineLevel="0" collapsed="false">
      <c r="A97" s="127" t="s">
        <v>244</v>
      </c>
      <c r="B97" s="101" t="s">
        <v>245</v>
      </c>
      <c r="C97" s="80" t="n">
        <v>927</v>
      </c>
      <c r="D97" s="81" t="s">
        <v>223</v>
      </c>
      <c r="E97" s="81" t="s">
        <v>246</v>
      </c>
      <c r="F97" s="81"/>
      <c r="G97" s="86" t="n">
        <f aca="false">G98</f>
        <v>70</v>
      </c>
    </row>
    <row r="98" customFormat="false" ht="39.75" hidden="false" customHeight="true" outlineLevel="0" collapsed="false">
      <c r="A98" s="127" t="s">
        <v>247</v>
      </c>
      <c r="B98" s="82" t="s">
        <v>62</v>
      </c>
      <c r="C98" s="76" t="n">
        <v>927</v>
      </c>
      <c r="D98" s="61" t="s">
        <v>223</v>
      </c>
      <c r="E98" s="62" t="s">
        <v>246</v>
      </c>
      <c r="F98" s="62" t="s">
        <v>63</v>
      </c>
      <c r="G98" s="77" t="n">
        <v>70</v>
      </c>
    </row>
    <row r="99" customFormat="false" ht="24" hidden="false" customHeight="true" outlineLevel="0" collapsed="false">
      <c r="A99" s="139" t="s">
        <v>248</v>
      </c>
      <c r="B99" s="117" t="s">
        <v>249</v>
      </c>
      <c r="C99" s="118" t="n">
        <v>927</v>
      </c>
      <c r="D99" s="67" t="s">
        <v>250</v>
      </c>
      <c r="E99" s="140"/>
      <c r="F99" s="140"/>
      <c r="G99" s="120" t="n">
        <f aca="false">G100</f>
        <v>7050</v>
      </c>
    </row>
    <row r="100" customFormat="false" ht="18.75" hidden="false" customHeight="true" outlineLevel="0" collapsed="false">
      <c r="A100" s="132" t="s">
        <v>251</v>
      </c>
      <c r="B100" s="121" t="s">
        <v>252</v>
      </c>
      <c r="C100" s="95" t="n">
        <v>927</v>
      </c>
      <c r="D100" s="96" t="s">
        <v>253</v>
      </c>
      <c r="E100" s="140"/>
      <c r="F100" s="140"/>
      <c r="G100" s="73" t="n">
        <f aca="false">G101+G104</f>
        <v>7050</v>
      </c>
    </row>
    <row r="101" customFormat="false" ht="63" hidden="false" customHeight="true" outlineLevel="0" collapsed="false">
      <c r="A101" s="127" t="s">
        <v>254</v>
      </c>
      <c r="B101" s="99" t="s">
        <v>255</v>
      </c>
      <c r="C101" s="76" t="n">
        <v>927</v>
      </c>
      <c r="D101" s="62" t="s">
        <v>253</v>
      </c>
      <c r="E101" s="62" t="s">
        <v>256</v>
      </c>
      <c r="F101" s="61"/>
      <c r="G101" s="77" t="n">
        <f aca="false">G102</f>
        <v>5450</v>
      </c>
    </row>
    <row r="102" customFormat="false" ht="69" hidden="false" customHeight="true" outlineLevel="0" collapsed="false">
      <c r="A102" s="125" t="s">
        <v>257</v>
      </c>
      <c r="B102" s="101" t="s">
        <v>258</v>
      </c>
      <c r="C102" s="80" t="n">
        <v>927</v>
      </c>
      <c r="D102" s="81" t="s">
        <v>253</v>
      </c>
      <c r="E102" s="81" t="s">
        <v>259</v>
      </c>
      <c r="F102" s="141"/>
      <c r="G102" s="86" t="n">
        <f aca="false">G103</f>
        <v>5450</v>
      </c>
    </row>
    <row r="103" customFormat="false" ht="42" hidden="false" customHeight="true" outlineLevel="0" collapsed="false">
      <c r="A103" s="131" t="s">
        <v>260</v>
      </c>
      <c r="B103" s="82" t="s">
        <v>62</v>
      </c>
      <c r="C103" s="76" t="n">
        <v>927</v>
      </c>
      <c r="D103" s="61" t="s">
        <v>253</v>
      </c>
      <c r="E103" s="87" t="s">
        <v>259</v>
      </c>
      <c r="F103" s="87" t="s">
        <v>63</v>
      </c>
      <c r="G103" s="88" t="n">
        <v>5450</v>
      </c>
    </row>
    <row r="104" customFormat="false" ht="42.75" hidden="false" customHeight="true" outlineLevel="0" collapsed="false">
      <c r="A104" s="131" t="s">
        <v>261</v>
      </c>
      <c r="B104" s="78" t="s">
        <v>262</v>
      </c>
      <c r="C104" s="76" t="n">
        <v>927</v>
      </c>
      <c r="D104" s="62" t="s">
        <v>253</v>
      </c>
      <c r="E104" s="62" t="s">
        <v>263</v>
      </c>
      <c r="F104" s="87"/>
      <c r="G104" s="88" t="n">
        <f aca="false">G105</f>
        <v>1600</v>
      </c>
    </row>
    <row r="105" customFormat="false" ht="54.75" hidden="false" customHeight="true" outlineLevel="0" collapsed="false">
      <c r="A105" s="125" t="s">
        <v>264</v>
      </c>
      <c r="B105" s="79" t="s">
        <v>265</v>
      </c>
      <c r="C105" s="80" t="n">
        <v>927</v>
      </c>
      <c r="D105" s="81" t="s">
        <v>253</v>
      </c>
      <c r="E105" s="81" t="s">
        <v>266</v>
      </c>
      <c r="F105" s="87"/>
      <c r="G105" s="86" t="n">
        <f aca="false">G106</f>
        <v>1600</v>
      </c>
    </row>
    <row r="106" customFormat="false" ht="37.5" hidden="false" customHeight="true" outlineLevel="0" collapsed="false">
      <c r="A106" s="131" t="s">
        <v>267</v>
      </c>
      <c r="B106" s="82" t="s">
        <v>62</v>
      </c>
      <c r="C106" s="76" t="n">
        <v>927</v>
      </c>
      <c r="D106" s="62" t="s">
        <v>253</v>
      </c>
      <c r="E106" s="62" t="s">
        <v>266</v>
      </c>
      <c r="F106" s="87" t="s">
        <v>63</v>
      </c>
      <c r="G106" s="88" t="n">
        <v>1600</v>
      </c>
    </row>
    <row r="107" customFormat="false" ht="21.75" hidden="false" customHeight="true" outlineLevel="0" collapsed="false">
      <c r="A107" s="142" t="s">
        <v>268</v>
      </c>
      <c r="B107" s="117" t="s">
        <v>269</v>
      </c>
      <c r="C107" s="118" t="n">
        <v>927</v>
      </c>
      <c r="D107" s="67" t="s">
        <v>270</v>
      </c>
      <c r="E107" s="143"/>
      <c r="F107" s="143"/>
      <c r="G107" s="120" t="n">
        <f aca="false">G113+G108</f>
        <v>18209.9</v>
      </c>
    </row>
    <row r="108" customFormat="false" ht="30" hidden="false" customHeight="true" outlineLevel="0" collapsed="false">
      <c r="A108" s="135" t="s">
        <v>271</v>
      </c>
      <c r="B108" s="94" t="s">
        <v>272</v>
      </c>
      <c r="C108" s="95" t="n">
        <v>927</v>
      </c>
      <c r="D108" s="96" t="s">
        <v>273</v>
      </c>
      <c r="E108" s="96"/>
      <c r="F108" s="96"/>
      <c r="G108" s="123" t="n">
        <f aca="false">G109</f>
        <v>314.7</v>
      </c>
    </row>
    <row r="109" customFormat="false" ht="39.75" hidden="false" customHeight="true" outlineLevel="0" collapsed="false">
      <c r="A109" s="127" t="s">
        <v>274</v>
      </c>
      <c r="B109" s="99" t="s">
        <v>74</v>
      </c>
      <c r="C109" s="76" t="n">
        <v>927</v>
      </c>
      <c r="D109" s="61" t="s">
        <v>273</v>
      </c>
      <c r="E109" s="61" t="s">
        <v>75</v>
      </c>
      <c r="F109" s="61"/>
      <c r="G109" s="77" t="n">
        <f aca="false">G110</f>
        <v>314.7</v>
      </c>
    </row>
    <row r="110" customFormat="false" ht="56.25" hidden="false" customHeight="true" outlineLevel="0" collapsed="false">
      <c r="A110" s="127" t="s">
        <v>275</v>
      </c>
      <c r="B110" s="99" t="s">
        <v>276</v>
      </c>
      <c r="C110" s="76" t="n">
        <v>927</v>
      </c>
      <c r="D110" s="61" t="s">
        <v>273</v>
      </c>
      <c r="E110" s="62" t="s">
        <v>277</v>
      </c>
      <c r="F110" s="61"/>
      <c r="G110" s="77" t="n">
        <f aca="false">G111</f>
        <v>314.7</v>
      </c>
    </row>
    <row r="111" customFormat="false" ht="62.25" hidden="false" customHeight="true" outlineLevel="0" collapsed="false">
      <c r="A111" s="125" t="s">
        <v>278</v>
      </c>
      <c r="B111" s="101" t="s">
        <v>279</v>
      </c>
      <c r="C111" s="80" t="n">
        <v>927</v>
      </c>
      <c r="D111" s="81" t="s">
        <v>273</v>
      </c>
      <c r="E111" s="81" t="s">
        <v>280</v>
      </c>
      <c r="F111" s="81"/>
      <c r="G111" s="86" t="n">
        <f aca="false">G112</f>
        <v>314.7</v>
      </c>
    </row>
    <row r="112" customFormat="false" ht="28.5" hidden="false" customHeight="true" outlineLevel="0" collapsed="false">
      <c r="A112" s="127" t="s">
        <v>281</v>
      </c>
      <c r="B112" s="99" t="s">
        <v>282</v>
      </c>
      <c r="C112" s="76" t="n">
        <v>927</v>
      </c>
      <c r="D112" s="61" t="s">
        <v>273</v>
      </c>
      <c r="E112" s="62" t="s">
        <v>280</v>
      </c>
      <c r="F112" s="62" t="s">
        <v>283</v>
      </c>
      <c r="G112" s="77" t="n">
        <v>314.7</v>
      </c>
    </row>
    <row r="113" customFormat="false" ht="20.25" hidden="false" customHeight="true" outlineLevel="0" collapsed="false">
      <c r="A113" s="132" t="s">
        <v>284</v>
      </c>
      <c r="B113" s="70" t="s">
        <v>285</v>
      </c>
      <c r="C113" s="95" t="n">
        <v>927</v>
      </c>
      <c r="D113" s="96" t="s">
        <v>286</v>
      </c>
      <c r="E113" s="72"/>
      <c r="F113" s="72"/>
      <c r="G113" s="73" t="n">
        <f aca="false">G114+G118+G120</f>
        <v>17895.2</v>
      </c>
    </row>
    <row r="114" customFormat="false" ht="18" hidden="false" customHeight="true" outlineLevel="0" collapsed="false">
      <c r="A114" s="127" t="s">
        <v>287</v>
      </c>
      <c r="B114" s="75" t="s">
        <v>55</v>
      </c>
      <c r="C114" s="76" t="n">
        <v>927</v>
      </c>
      <c r="D114" s="61" t="s">
        <v>286</v>
      </c>
      <c r="E114" s="62" t="s">
        <v>56</v>
      </c>
      <c r="F114" s="61"/>
      <c r="G114" s="77" t="n">
        <f aca="false">G115</f>
        <v>3627.4</v>
      </c>
    </row>
    <row r="115" customFormat="false" ht="81.75" hidden="false" customHeight="true" outlineLevel="0" collapsed="false">
      <c r="A115" s="125" t="s">
        <v>288</v>
      </c>
      <c r="B115" s="85" t="s">
        <v>289</v>
      </c>
      <c r="C115" s="80" t="n">
        <v>927</v>
      </c>
      <c r="D115" s="81" t="s">
        <v>286</v>
      </c>
      <c r="E115" s="81" t="s">
        <v>290</v>
      </c>
      <c r="F115" s="81"/>
      <c r="G115" s="86" t="n">
        <f aca="false">G116+G117</f>
        <v>3627.4</v>
      </c>
    </row>
    <row r="116" customFormat="false" ht="91.5" hidden="false" customHeight="true" outlineLevel="0" collapsed="false">
      <c r="A116" s="127" t="s">
        <v>291</v>
      </c>
      <c r="B116" s="82" t="s">
        <v>52</v>
      </c>
      <c r="C116" s="76" t="n">
        <v>927</v>
      </c>
      <c r="D116" s="90" t="s">
        <v>286</v>
      </c>
      <c r="E116" s="91" t="s">
        <v>290</v>
      </c>
      <c r="F116" s="91" t="s">
        <v>53</v>
      </c>
      <c r="G116" s="77" t="n">
        <v>3386.9</v>
      </c>
    </row>
    <row r="117" customFormat="false" ht="40.5" hidden="false" customHeight="true" outlineLevel="0" collapsed="false">
      <c r="A117" s="127" t="s">
        <v>292</v>
      </c>
      <c r="B117" s="82" t="s">
        <v>62</v>
      </c>
      <c r="C117" s="76" t="n">
        <v>927</v>
      </c>
      <c r="D117" s="90" t="s">
        <v>286</v>
      </c>
      <c r="E117" s="91" t="s">
        <v>290</v>
      </c>
      <c r="F117" s="91" t="s">
        <v>63</v>
      </c>
      <c r="G117" s="77" t="n">
        <v>240.5</v>
      </c>
    </row>
    <row r="118" customFormat="false" ht="79.5" hidden="false" customHeight="true" outlineLevel="0" collapsed="false">
      <c r="A118" s="144" t="s">
        <v>293</v>
      </c>
      <c r="B118" s="101" t="s">
        <v>294</v>
      </c>
      <c r="C118" s="80" t="n">
        <v>927</v>
      </c>
      <c r="D118" s="81" t="s">
        <v>286</v>
      </c>
      <c r="E118" s="81" t="s">
        <v>295</v>
      </c>
      <c r="F118" s="145"/>
      <c r="G118" s="86" t="n">
        <f aca="false">G119</f>
        <v>10282.5</v>
      </c>
    </row>
    <row r="119" customFormat="false" ht="27.75" hidden="false" customHeight="true" outlineLevel="0" collapsed="false">
      <c r="A119" s="146" t="s">
        <v>296</v>
      </c>
      <c r="B119" s="99" t="s">
        <v>282</v>
      </c>
      <c r="C119" s="76" t="n">
        <v>927</v>
      </c>
      <c r="D119" s="61" t="s">
        <v>286</v>
      </c>
      <c r="E119" s="62" t="s">
        <v>295</v>
      </c>
      <c r="F119" s="62" t="s">
        <v>283</v>
      </c>
      <c r="G119" s="77" t="n">
        <v>10282.5</v>
      </c>
    </row>
    <row r="120" customFormat="false" ht="80.25" hidden="false" customHeight="true" outlineLevel="0" collapsed="false">
      <c r="A120" s="147" t="s">
        <v>297</v>
      </c>
      <c r="B120" s="126" t="s">
        <v>298</v>
      </c>
      <c r="C120" s="80" t="n">
        <v>927</v>
      </c>
      <c r="D120" s="81" t="s">
        <v>286</v>
      </c>
      <c r="E120" s="129" t="s">
        <v>299</v>
      </c>
      <c r="F120" s="148"/>
      <c r="G120" s="130" t="n">
        <f aca="false">G121</f>
        <v>3985.3</v>
      </c>
    </row>
    <row r="121" customFormat="false" ht="28.5" hidden="false" customHeight="true" outlineLevel="0" collapsed="false">
      <c r="A121" s="146" t="s">
        <v>300</v>
      </c>
      <c r="B121" s="99" t="s">
        <v>282</v>
      </c>
      <c r="C121" s="76" t="n">
        <v>927</v>
      </c>
      <c r="D121" s="61" t="s">
        <v>286</v>
      </c>
      <c r="E121" s="62" t="s">
        <v>299</v>
      </c>
      <c r="F121" s="62" t="s">
        <v>283</v>
      </c>
      <c r="G121" s="77" t="n">
        <v>3985.3</v>
      </c>
    </row>
    <row r="122" customFormat="false" ht="18" hidden="false" customHeight="true" outlineLevel="0" collapsed="false">
      <c r="A122" s="133" t="s">
        <v>301</v>
      </c>
      <c r="B122" s="122" t="s">
        <v>302</v>
      </c>
      <c r="C122" s="118" t="n">
        <v>927</v>
      </c>
      <c r="D122" s="67" t="s">
        <v>303</v>
      </c>
      <c r="E122" s="67"/>
      <c r="F122" s="67"/>
      <c r="G122" s="68" t="n">
        <f aca="false">G123</f>
        <v>2055</v>
      </c>
    </row>
    <row r="123" customFormat="false" ht="12.75" hidden="false" customHeight="false" outlineLevel="0" collapsed="false">
      <c r="A123" s="135" t="s">
        <v>304</v>
      </c>
      <c r="B123" s="94" t="s">
        <v>305</v>
      </c>
      <c r="C123" s="95" t="n">
        <v>927</v>
      </c>
      <c r="D123" s="96" t="s">
        <v>306</v>
      </c>
      <c r="E123" s="96"/>
      <c r="F123" s="96"/>
      <c r="G123" s="77" t="n">
        <f aca="false">G124</f>
        <v>2055</v>
      </c>
    </row>
    <row r="124" customFormat="false" ht="51" hidden="false" customHeight="false" outlineLevel="0" collapsed="false">
      <c r="A124" s="127" t="s">
        <v>307</v>
      </c>
      <c r="B124" s="99" t="s">
        <v>308</v>
      </c>
      <c r="C124" s="76" t="n">
        <v>927</v>
      </c>
      <c r="D124" s="62" t="s">
        <v>306</v>
      </c>
      <c r="E124" s="62" t="s">
        <v>309</v>
      </c>
      <c r="F124" s="61"/>
      <c r="G124" s="77" t="n">
        <f aca="false">G125</f>
        <v>2055</v>
      </c>
    </row>
    <row r="125" customFormat="false" ht="54.75" hidden="false" customHeight="true" outlineLevel="0" collapsed="false">
      <c r="A125" s="125" t="s">
        <v>310</v>
      </c>
      <c r="B125" s="101" t="s">
        <v>311</v>
      </c>
      <c r="C125" s="80" t="n">
        <v>927</v>
      </c>
      <c r="D125" s="81" t="s">
        <v>306</v>
      </c>
      <c r="E125" s="81" t="s">
        <v>312</v>
      </c>
      <c r="F125" s="81"/>
      <c r="G125" s="86" t="n">
        <f aca="false">G126</f>
        <v>2055</v>
      </c>
    </row>
    <row r="126" customFormat="false" ht="38.25" hidden="false" customHeight="false" outlineLevel="0" collapsed="false">
      <c r="A126" s="127" t="s">
        <v>313</v>
      </c>
      <c r="B126" s="82" t="s">
        <v>62</v>
      </c>
      <c r="C126" s="76" t="n">
        <v>927</v>
      </c>
      <c r="D126" s="62" t="s">
        <v>306</v>
      </c>
      <c r="E126" s="62" t="s">
        <v>312</v>
      </c>
      <c r="F126" s="62" t="s">
        <v>63</v>
      </c>
      <c r="G126" s="77" t="n">
        <v>2055</v>
      </c>
    </row>
    <row r="127" customFormat="false" ht="30" hidden="false" customHeight="false" outlineLevel="0" collapsed="false">
      <c r="A127" s="133" t="s">
        <v>314</v>
      </c>
      <c r="B127" s="149" t="s">
        <v>315</v>
      </c>
      <c r="C127" s="118" t="n">
        <v>927</v>
      </c>
      <c r="D127" s="67" t="s">
        <v>316</v>
      </c>
      <c r="E127" s="67"/>
      <c r="F127" s="67"/>
      <c r="G127" s="68" t="n">
        <f aca="false">G128</f>
        <v>1758.3</v>
      </c>
    </row>
    <row r="128" customFormat="false" ht="25.5" hidden="false" customHeight="false" outlineLevel="0" collapsed="false">
      <c r="A128" s="132" t="s">
        <v>317</v>
      </c>
      <c r="B128" s="121" t="s">
        <v>318</v>
      </c>
      <c r="C128" s="95" t="n">
        <v>927</v>
      </c>
      <c r="D128" s="96" t="s">
        <v>319</v>
      </c>
      <c r="E128" s="150"/>
      <c r="F128" s="150"/>
      <c r="G128" s="77" t="n">
        <f aca="false">G129</f>
        <v>1758.3</v>
      </c>
    </row>
    <row r="129" customFormat="false" ht="40.5" hidden="false" customHeight="true" outlineLevel="0" collapsed="false">
      <c r="A129" s="127" t="s">
        <v>320</v>
      </c>
      <c r="B129" s="99" t="s">
        <v>74</v>
      </c>
      <c r="C129" s="76" t="n">
        <v>927</v>
      </c>
      <c r="D129" s="61" t="s">
        <v>319</v>
      </c>
      <c r="E129" s="61" t="s">
        <v>75</v>
      </c>
      <c r="F129" s="61"/>
      <c r="G129" s="77" t="n">
        <f aca="false">G130</f>
        <v>1758.3</v>
      </c>
    </row>
    <row r="130" customFormat="false" ht="51" hidden="false" customHeight="false" outlineLevel="0" collapsed="false">
      <c r="A130" s="127" t="s">
        <v>321</v>
      </c>
      <c r="B130" s="99" t="s">
        <v>322</v>
      </c>
      <c r="C130" s="76" t="n">
        <v>927</v>
      </c>
      <c r="D130" s="61" t="s">
        <v>319</v>
      </c>
      <c r="E130" s="62" t="s">
        <v>323</v>
      </c>
      <c r="F130" s="61"/>
      <c r="G130" s="77" t="n">
        <f aca="false">G131</f>
        <v>1758.3</v>
      </c>
    </row>
    <row r="131" customFormat="false" ht="42.75" hidden="false" customHeight="true" outlineLevel="0" collapsed="false">
      <c r="A131" s="125" t="s">
        <v>324</v>
      </c>
      <c r="B131" s="126" t="s">
        <v>325</v>
      </c>
      <c r="C131" s="80" t="n">
        <v>927</v>
      </c>
      <c r="D131" s="81" t="s">
        <v>319</v>
      </c>
      <c r="E131" s="129" t="s">
        <v>326</v>
      </c>
      <c r="F131" s="129"/>
      <c r="G131" s="77" t="n">
        <f aca="false">G132</f>
        <v>1758.3</v>
      </c>
    </row>
    <row r="132" customFormat="false" ht="38.25" hidden="false" customHeight="false" outlineLevel="0" collapsed="false">
      <c r="A132" s="127" t="s">
        <v>327</v>
      </c>
      <c r="B132" s="82" t="s">
        <v>62</v>
      </c>
      <c r="C132" s="76" t="n">
        <v>927</v>
      </c>
      <c r="D132" s="61" t="s">
        <v>319</v>
      </c>
      <c r="E132" s="62" t="s">
        <v>326</v>
      </c>
      <c r="F132" s="62" t="s">
        <v>63</v>
      </c>
      <c r="G132" s="77" t="n">
        <v>1758.3</v>
      </c>
    </row>
    <row r="133" customFormat="false" ht="45" hidden="false" customHeight="false" outlineLevel="0" collapsed="false">
      <c r="A133" s="59" t="s">
        <v>328</v>
      </c>
      <c r="B133" s="151" t="s">
        <v>329</v>
      </c>
      <c r="C133" s="152" t="n">
        <v>938</v>
      </c>
      <c r="D133" s="153"/>
      <c r="E133" s="154"/>
      <c r="F133" s="154"/>
      <c r="G133" s="155" t="n">
        <f aca="false">G134</f>
        <v>4861.4</v>
      </c>
    </row>
    <row r="134" customFormat="false" ht="32.25" hidden="false" customHeight="true" outlineLevel="0" collapsed="false">
      <c r="A134" s="64" t="s">
        <v>330</v>
      </c>
      <c r="B134" s="65" t="s">
        <v>41</v>
      </c>
      <c r="C134" s="156" t="n">
        <v>938</v>
      </c>
      <c r="D134" s="67" t="s">
        <v>42</v>
      </c>
      <c r="E134" s="157"/>
      <c r="F134" s="157"/>
      <c r="G134" s="158" t="n">
        <f aca="false">G135</f>
        <v>4861.4</v>
      </c>
    </row>
    <row r="135" customFormat="false" ht="25.5" hidden="false" customHeight="false" outlineLevel="0" collapsed="false">
      <c r="A135" s="93" t="s">
        <v>331</v>
      </c>
      <c r="B135" s="94" t="s">
        <v>332</v>
      </c>
      <c r="C135" s="159" t="n">
        <v>938</v>
      </c>
      <c r="D135" s="96" t="s">
        <v>333</v>
      </c>
      <c r="E135" s="97"/>
      <c r="F135" s="97"/>
      <c r="G135" s="98" t="n">
        <f aca="false">G136</f>
        <v>4861.4</v>
      </c>
    </row>
    <row r="136" customFormat="false" ht="41.25" hidden="false" customHeight="true" outlineLevel="0" collapsed="false">
      <c r="A136" s="74" t="s">
        <v>334</v>
      </c>
      <c r="B136" s="99" t="s">
        <v>335</v>
      </c>
      <c r="C136" s="160" t="n">
        <v>938</v>
      </c>
      <c r="D136" s="61" t="s">
        <v>333</v>
      </c>
      <c r="E136" s="83" t="s">
        <v>336</v>
      </c>
      <c r="F136" s="83"/>
      <c r="G136" s="100" t="n">
        <f aca="false">G137+G141</f>
        <v>4861.4</v>
      </c>
    </row>
    <row r="137" customFormat="false" ht="27" hidden="false" customHeight="true" outlineLevel="0" collapsed="false">
      <c r="A137" s="74" t="s">
        <v>337</v>
      </c>
      <c r="B137" s="99" t="s">
        <v>338</v>
      </c>
      <c r="C137" s="160" t="n">
        <v>938</v>
      </c>
      <c r="D137" s="61" t="s">
        <v>333</v>
      </c>
      <c r="E137" s="83" t="s">
        <v>339</v>
      </c>
      <c r="F137" s="83"/>
      <c r="G137" s="100" t="n">
        <f aca="false">G138</f>
        <v>661.4</v>
      </c>
    </row>
    <row r="138" customFormat="false" ht="40.5" hidden="false" customHeight="true" outlineLevel="0" collapsed="false">
      <c r="A138" s="84" t="s">
        <v>340</v>
      </c>
      <c r="B138" s="101" t="s">
        <v>341</v>
      </c>
      <c r="C138" s="161" t="n">
        <v>938</v>
      </c>
      <c r="D138" s="81" t="s">
        <v>333</v>
      </c>
      <c r="E138" s="102" t="s">
        <v>342</v>
      </c>
      <c r="F138" s="102"/>
      <c r="G138" s="103" t="n">
        <f aca="false">G139+G140</f>
        <v>661.4</v>
      </c>
    </row>
    <row r="139" customFormat="false" ht="89.25" hidden="false" customHeight="false" outlineLevel="0" collapsed="false">
      <c r="A139" s="74" t="s">
        <v>343</v>
      </c>
      <c r="B139" s="82" t="s">
        <v>52</v>
      </c>
      <c r="C139" s="160" t="n">
        <v>938</v>
      </c>
      <c r="D139" s="61" t="s">
        <v>333</v>
      </c>
      <c r="E139" s="83" t="s">
        <v>342</v>
      </c>
      <c r="F139" s="83" t="s">
        <v>53</v>
      </c>
      <c r="G139" s="100" t="n">
        <v>660.4</v>
      </c>
    </row>
    <row r="140" customFormat="false" ht="38.25" hidden="false" customHeight="false" outlineLevel="0" collapsed="false">
      <c r="A140" s="74" t="s">
        <v>344</v>
      </c>
      <c r="B140" s="82" t="s">
        <v>62</v>
      </c>
      <c r="C140" s="160" t="n">
        <v>938</v>
      </c>
      <c r="D140" s="62" t="s">
        <v>333</v>
      </c>
      <c r="E140" s="83" t="s">
        <v>342</v>
      </c>
      <c r="F140" s="83" t="s">
        <v>63</v>
      </c>
      <c r="G140" s="100" t="n">
        <v>1</v>
      </c>
    </row>
    <row r="141" customFormat="false" ht="28.5" hidden="false" customHeight="true" outlineLevel="0" collapsed="false">
      <c r="A141" s="74" t="s">
        <v>345</v>
      </c>
      <c r="B141" s="99" t="s">
        <v>346</v>
      </c>
      <c r="C141" s="160" t="n">
        <v>938</v>
      </c>
      <c r="D141" s="62" t="s">
        <v>333</v>
      </c>
      <c r="E141" s="83" t="s">
        <v>347</v>
      </c>
      <c r="F141" s="83"/>
      <c r="G141" s="100" t="n">
        <f aca="false">G142</f>
        <v>4200</v>
      </c>
    </row>
    <row r="142" customFormat="false" ht="38.25" hidden="false" customHeight="false" outlineLevel="0" collapsed="false">
      <c r="A142" s="84" t="s">
        <v>348</v>
      </c>
      <c r="B142" s="101" t="s">
        <v>349</v>
      </c>
      <c r="C142" s="161" t="n">
        <v>938</v>
      </c>
      <c r="D142" s="81" t="s">
        <v>333</v>
      </c>
      <c r="E142" s="102" t="s">
        <v>350</v>
      </c>
      <c r="F142" s="102"/>
      <c r="G142" s="103" t="n">
        <f aca="false">G143</f>
        <v>4200</v>
      </c>
    </row>
    <row r="143" customFormat="false" ht="38.25" hidden="false" customHeight="false" outlineLevel="0" collapsed="false">
      <c r="A143" s="74" t="s">
        <v>351</v>
      </c>
      <c r="B143" s="82" t="s">
        <v>62</v>
      </c>
      <c r="C143" s="160" t="n">
        <v>938</v>
      </c>
      <c r="D143" s="62" t="s">
        <v>333</v>
      </c>
      <c r="E143" s="83" t="s">
        <v>350</v>
      </c>
      <c r="F143" s="83" t="s">
        <v>63</v>
      </c>
      <c r="G143" s="100" t="n">
        <v>4200</v>
      </c>
    </row>
    <row r="144" customFormat="false" ht="45" hidden="false" customHeight="false" outlineLevel="0" collapsed="false">
      <c r="A144" s="162" t="s">
        <v>352</v>
      </c>
      <c r="B144" s="60" t="s">
        <v>353</v>
      </c>
      <c r="C144" s="60" t="n">
        <v>965</v>
      </c>
      <c r="D144" s="163"/>
      <c r="E144" s="163"/>
      <c r="F144" s="163"/>
      <c r="G144" s="164" t="n">
        <f aca="false">G145</f>
        <v>5116</v>
      </c>
    </row>
    <row r="145" customFormat="false" ht="34.5" hidden="false" customHeight="true" outlineLevel="0" collapsed="false">
      <c r="A145" s="165" t="s">
        <v>354</v>
      </c>
      <c r="B145" s="65" t="s">
        <v>41</v>
      </c>
      <c r="C145" s="118" t="n">
        <v>965</v>
      </c>
      <c r="D145" s="67" t="s">
        <v>42</v>
      </c>
      <c r="E145" s="118"/>
      <c r="F145" s="118"/>
      <c r="G145" s="68" t="n">
        <f aca="false">G146+G151</f>
        <v>5116</v>
      </c>
    </row>
    <row r="146" customFormat="false" ht="55.5" hidden="false" customHeight="true" outlineLevel="0" collapsed="false">
      <c r="A146" s="72" t="s">
        <v>355</v>
      </c>
      <c r="B146" s="166" t="s">
        <v>356</v>
      </c>
      <c r="C146" s="71" t="n">
        <v>965</v>
      </c>
      <c r="D146" s="72" t="s">
        <v>357</v>
      </c>
      <c r="E146" s="71"/>
      <c r="F146" s="71"/>
      <c r="G146" s="73" t="n">
        <f aca="false">G147</f>
        <v>1037.9</v>
      </c>
    </row>
    <row r="147" customFormat="false" ht="25.5" hidden="false" customHeight="false" outlineLevel="0" collapsed="false">
      <c r="A147" s="62" t="s">
        <v>358</v>
      </c>
      <c r="B147" s="75" t="s">
        <v>359</v>
      </c>
      <c r="C147" s="76" t="n">
        <v>965</v>
      </c>
      <c r="D147" s="61" t="s">
        <v>357</v>
      </c>
      <c r="E147" s="76" t="s">
        <v>360</v>
      </c>
      <c r="F147" s="76"/>
      <c r="G147" s="77" t="n">
        <f aca="false">G148</f>
        <v>1037.9</v>
      </c>
    </row>
    <row r="148" customFormat="false" ht="25.5" hidden="false" customHeight="false" outlineLevel="0" collapsed="false">
      <c r="A148" s="74" t="s">
        <v>361</v>
      </c>
      <c r="B148" s="78" t="s">
        <v>362</v>
      </c>
      <c r="C148" s="76" t="n">
        <v>965</v>
      </c>
      <c r="D148" s="61" t="s">
        <v>357</v>
      </c>
      <c r="E148" s="61" t="s">
        <v>363</v>
      </c>
      <c r="F148" s="76"/>
      <c r="G148" s="77" t="n">
        <f aca="false">G149</f>
        <v>1037.9</v>
      </c>
    </row>
    <row r="149" customFormat="false" ht="38.25" hidden="false" customHeight="false" outlineLevel="0" collapsed="false">
      <c r="A149" s="74" t="s">
        <v>364</v>
      </c>
      <c r="B149" s="79" t="s">
        <v>365</v>
      </c>
      <c r="C149" s="80" t="n">
        <v>965</v>
      </c>
      <c r="D149" s="129" t="s">
        <v>357</v>
      </c>
      <c r="E149" s="129" t="s">
        <v>366</v>
      </c>
      <c r="F149" s="167"/>
      <c r="G149" s="130" t="n">
        <f aca="false">G150</f>
        <v>1037.9</v>
      </c>
    </row>
    <row r="150" customFormat="false" ht="89.25" hidden="false" customHeight="false" outlineLevel="0" collapsed="false">
      <c r="A150" s="115" t="s">
        <v>367</v>
      </c>
      <c r="B150" s="82" t="s">
        <v>52</v>
      </c>
      <c r="C150" s="76" t="n">
        <v>965</v>
      </c>
      <c r="D150" s="87" t="s">
        <v>357</v>
      </c>
      <c r="E150" s="87" t="s">
        <v>366</v>
      </c>
      <c r="F150" s="87" t="s">
        <v>53</v>
      </c>
      <c r="G150" s="88" t="n">
        <v>1037.9</v>
      </c>
    </row>
    <row r="151" customFormat="false" ht="76.5" hidden="false" customHeight="false" outlineLevel="0" collapsed="false">
      <c r="A151" s="69" t="s">
        <v>368</v>
      </c>
      <c r="B151" s="70" t="s">
        <v>369</v>
      </c>
      <c r="C151" s="95" t="n">
        <v>965</v>
      </c>
      <c r="D151" s="72" t="s">
        <v>370</v>
      </c>
      <c r="E151" s="72"/>
      <c r="F151" s="72"/>
      <c r="G151" s="73" t="n">
        <f aca="false">G152</f>
        <v>4078.1</v>
      </c>
    </row>
    <row r="152" customFormat="false" ht="25.5" hidden="false" customHeight="false" outlineLevel="0" collapsed="false">
      <c r="A152" s="74" t="s">
        <v>371</v>
      </c>
      <c r="B152" s="75" t="s">
        <v>372</v>
      </c>
      <c r="C152" s="76" t="n">
        <v>965</v>
      </c>
      <c r="D152" s="61" t="s">
        <v>370</v>
      </c>
      <c r="E152" s="62" t="s">
        <v>373</v>
      </c>
      <c r="F152" s="61"/>
      <c r="G152" s="77" t="n">
        <f aca="false">G153+G156+G161</f>
        <v>4078.1</v>
      </c>
    </row>
    <row r="153" customFormat="false" ht="12.75" hidden="false" customHeight="false" outlineLevel="0" collapsed="false">
      <c r="A153" s="74" t="s">
        <v>374</v>
      </c>
      <c r="B153" s="75" t="s">
        <v>375</v>
      </c>
      <c r="C153" s="76" t="n">
        <v>965</v>
      </c>
      <c r="D153" s="62" t="s">
        <v>370</v>
      </c>
      <c r="E153" s="62" t="s">
        <v>376</v>
      </c>
      <c r="F153" s="61"/>
      <c r="G153" s="77" t="n">
        <f aca="false">G154</f>
        <v>855.4</v>
      </c>
    </row>
    <row r="154" customFormat="false" ht="25.5" hidden="false" customHeight="false" outlineLevel="0" collapsed="false">
      <c r="A154" s="74" t="s">
        <v>377</v>
      </c>
      <c r="B154" s="168" t="s">
        <v>378</v>
      </c>
      <c r="C154" s="80" t="n">
        <v>965</v>
      </c>
      <c r="D154" s="81" t="s">
        <v>370</v>
      </c>
      <c r="E154" s="81" t="s">
        <v>379</v>
      </c>
      <c r="F154" s="81"/>
      <c r="G154" s="86" t="n">
        <f aca="false">G155</f>
        <v>855.4</v>
      </c>
    </row>
    <row r="155" customFormat="false" ht="89.25" hidden="false" customHeight="false" outlineLevel="0" collapsed="false">
      <c r="A155" s="74" t="s">
        <v>377</v>
      </c>
      <c r="B155" s="82" t="s">
        <v>52</v>
      </c>
      <c r="C155" s="76" t="n">
        <v>965</v>
      </c>
      <c r="D155" s="62" t="s">
        <v>370</v>
      </c>
      <c r="E155" s="62" t="s">
        <v>379</v>
      </c>
      <c r="F155" s="62" t="s">
        <v>53</v>
      </c>
      <c r="G155" s="77" t="n">
        <v>855.4</v>
      </c>
    </row>
    <row r="156" customFormat="false" ht="12.75" hidden="false" customHeight="false" outlineLevel="0" collapsed="false">
      <c r="A156" s="74" t="s">
        <v>380</v>
      </c>
      <c r="B156" s="75" t="s">
        <v>381</v>
      </c>
      <c r="C156" s="76" t="n">
        <v>965</v>
      </c>
      <c r="D156" s="61" t="s">
        <v>370</v>
      </c>
      <c r="E156" s="61" t="s">
        <v>382</v>
      </c>
      <c r="F156" s="61"/>
      <c r="G156" s="77" t="n">
        <f aca="false">G157</f>
        <v>2974.3</v>
      </c>
    </row>
    <row r="157" customFormat="false" ht="25.5" hidden="false" customHeight="false" outlineLevel="0" collapsed="false">
      <c r="A157" s="115" t="s">
        <v>383</v>
      </c>
      <c r="B157" s="85" t="s">
        <v>384</v>
      </c>
      <c r="C157" s="80" t="n">
        <v>965</v>
      </c>
      <c r="D157" s="129" t="s">
        <v>370</v>
      </c>
      <c r="E157" s="129" t="s">
        <v>385</v>
      </c>
      <c r="F157" s="129"/>
      <c r="G157" s="130" t="n">
        <f aca="false">G158+G159+G160</f>
        <v>2974.3</v>
      </c>
    </row>
    <row r="158" customFormat="false" ht="89.25" hidden="false" customHeight="false" outlineLevel="0" collapsed="false">
      <c r="A158" s="115" t="s">
        <v>386</v>
      </c>
      <c r="B158" s="82" t="s">
        <v>52</v>
      </c>
      <c r="C158" s="76" t="n">
        <v>965</v>
      </c>
      <c r="D158" s="87" t="s">
        <v>370</v>
      </c>
      <c r="E158" s="87" t="s">
        <v>385</v>
      </c>
      <c r="F158" s="87" t="s">
        <v>53</v>
      </c>
      <c r="G158" s="88" t="n">
        <v>1602.7</v>
      </c>
    </row>
    <row r="159" customFormat="false" ht="38.25" hidden="false" customHeight="false" outlineLevel="0" collapsed="false">
      <c r="A159" s="115" t="s">
        <v>387</v>
      </c>
      <c r="B159" s="82" t="s">
        <v>62</v>
      </c>
      <c r="C159" s="76" t="n">
        <v>965</v>
      </c>
      <c r="D159" s="87" t="s">
        <v>370</v>
      </c>
      <c r="E159" s="87" t="s">
        <v>385</v>
      </c>
      <c r="F159" s="87" t="s">
        <v>63</v>
      </c>
      <c r="G159" s="88" t="n">
        <v>1329.6</v>
      </c>
    </row>
    <row r="160" customFormat="false" ht="16.5" hidden="false" customHeight="true" outlineLevel="0" collapsed="false">
      <c r="A160" s="115" t="s">
        <v>388</v>
      </c>
      <c r="B160" s="82" t="s">
        <v>65</v>
      </c>
      <c r="C160" s="76" t="n">
        <v>965</v>
      </c>
      <c r="D160" s="87" t="s">
        <v>370</v>
      </c>
      <c r="E160" s="87" t="s">
        <v>385</v>
      </c>
      <c r="F160" s="87" t="s">
        <v>66</v>
      </c>
      <c r="G160" s="88" t="n">
        <v>42</v>
      </c>
    </row>
    <row r="161" customFormat="false" ht="12.75" hidden="false" customHeight="false" outlineLevel="0" collapsed="false">
      <c r="A161" s="74" t="s">
        <v>389</v>
      </c>
      <c r="B161" s="78" t="s">
        <v>390</v>
      </c>
      <c r="C161" s="76" t="n">
        <v>965</v>
      </c>
      <c r="D161" s="61" t="s">
        <v>370</v>
      </c>
      <c r="E161" s="61" t="s">
        <v>391</v>
      </c>
      <c r="F161" s="61"/>
      <c r="G161" s="77" t="n">
        <f aca="false">G162</f>
        <v>248.4</v>
      </c>
    </row>
    <row r="162" customFormat="false" ht="25.5" hidden="false" customHeight="false" outlineLevel="0" collapsed="false">
      <c r="A162" s="74" t="s">
        <v>392</v>
      </c>
      <c r="B162" s="79" t="s">
        <v>393</v>
      </c>
      <c r="C162" s="80" t="n">
        <v>965</v>
      </c>
      <c r="D162" s="81" t="s">
        <v>370</v>
      </c>
      <c r="E162" s="81" t="s">
        <v>394</v>
      </c>
      <c r="F162" s="81"/>
      <c r="G162" s="86" t="n">
        <f aca="false">G163</f>
        <v>248.4</v>
      </c>
    </row>
    <row r="163" customFormat="false" ht="89.25" hidden="false" customHeight="false" outlineLevel="0" collapsed="false">
      <c r="A163" s="74" t="s">
        <v>395</v>
      </c>
      <c r="B163" s="82" t="s">
        <v>52</v>
      </c>
      <c r="C163" s="76" t="n">
        <v>965</v>
      </c>
      <c r="D163" s="61" t="s">
        <v>370</v>
      </c>
      <c r="E163" s="62" t="s">
        <v>396</v>
      </c>
      <c r="F163" s="62" t="s">
        <v>53</v>
      </c>
      <c r="G163" s="88" t="n">
        <v>248.4</v>
      </c>
    </row>
    <row r="164" customFormat="false" ht="15.75" hidden="false" customHeight="true" outlineLevel="0" collapsed="false">
      <c r="A164" s="169" t="s">
        <v>397</v>
      </c>
      <c r="B164" s="169"/>
      <c r="C164" s="169"/>
      <c r="D164" s="57"/>
      <c r="E164" s="105"/>
      <c r="F164" s="105"/>
      <c r="G164" s="170" t="n">
        <f aca="false">G144+G133+G10</f>
        <v>97250.5</v>
      </c>
    </row>
    <row r="165" customFormat="false" ht="12.75" hidden="false" customHeight="false" outlineLevel="0" collapsed="false">
      <c r="A165" s="171"/>
      <c r="B165" s="171"/>
      <c r="C165" s="171"/>
      <c r="D165" s="171"/>
      <c r="E165" s="171"/>
      <c r="F165" s="171"/>
      <c r="G165" s="171"/>
    </row>
  </sheetData>
  <mergeCells count="7">
    <mergeCell ref="E1:G1"/>
    <mergeCell ref="E2:G2"/>
    <mergeCell ref="E3:G3"/>
    <mergeCell ref="E5:G5"/>
    <mergeCell ref="A6:G6"/>
    <mergeCell ref="A7:G7"/>
    <mergeCell ref="A164:B164"/>
  </mergeCells>
  <printOptions headings="false" gridLines="false" gridLinesSet="true" horizontalCentered="false" verticalCentered="false"/>
  <pageMargins left="0.379861111111111" right="0.37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41"/>
    <col collapsed="false" customWidth="true" hidden="false" outlineLevel="0" max="3" min="3" style="0" width="28.85"/>
    <col collapsed="false" customWidth="true" hidden="false" outlineLevel="0" max="4" min="4" style="0" width="12.99"/>
  </cols>
  <sheetData>
    <row r="1" customFormat="false" ht="14.25" hidden="false" customHeight="false" outlineLevel="0" collapsed="false">
      <c r="C1" s="28" t="s">
        <v>398</v>
      </c>
      <c r="D1" s="28"/>
    </row>
    <row r="2" customFormat="false" ht="12.75" hidden="false" customHeight="false" outlineLevel="0" collapsed="false">
      <c r="D2" s="4" t="s">
        <v>399</v>
      </c>
    </row>
    <row r="3" customFormat="false" ht="12.75" hidden="false" customHeight="true" outlineLevel="0" collapsed="false">
      <c r="C3" s="3" t="s">
        <v>400</v>
      </c>
      <c r="D3" s="3"/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172"/>
      <c r="D5" s="172"/>
    </row>
    <row r="6" customFormat="false" ht="18" hidden="false" customHeight="true" outlineLevel="0" collapsed="false">
      <c r="A6" s="7" t="s">
        <v>401</v>
      </c>
      <c r="B6" s="7"/>
      <c r="C6" s="7"/>
      <c r="D6" s="7"/>
    </row>
    <row r="7" customFormat="false" ht="18" hidden="false" customHeight="true" outlineLevel="0" collapsed="false">
      <c r="A7" s="46" t="s">
        <v>402</v>
      </c>
      <c r="B7" s="46"/>
      <c r="C7" s="46"/>
      <c r="D7" s="46"/>
    </row>
    <row r="8" customFormat="false" ht="18" hidden="false" customHeight="false" outlineLevel="0" collapsed="false">
      <c r="A8" s="46" t="s">
        <v>403</v>
      </c>
      <c r="B8" s="46"/>
      <c r="C8" s="46"/>
      <c r="D8" s="46"/>
    </row>
    <row r="9" customFormat="false" ht="17.25" hidden="false" customHeight="true" outlineLevel="0" collapsed="false"/>
    <row r="10" customFormat="false" ht="25.5" hidden="false" customHeight="false" outlineLevel="0" collapsed="false">
      <c r="A10" s="173" t="s">
        <v>6</v>
      </c>
      <c r="B10" s="173" t="s">
        <v>404</v>
      </c>
      <c r="C10" s="174" t="s">
        <v>405</v>
      </c>
      <c r="D10" s="57" t="s">
        <v>406</v>
      </c>
    </row>
    <row r="11" customFormat="false" ht="18.75" hidden="false" customHeight="true" outlineLevel="0" collapsed="false">
      <c r="A11" s="175" t="s">
        <v>407</v>
      </c>
      <c r="B11" s="176" t="s">
        <v>408</v>
      </c>
      <c r="C11" s="177" t="s">
        <v>409</v>
      </c>
      <c r="D11" s="178" t="n">
        <f aca="false">D12+D21+D24+D28</f>
        <v>77250</v>
      </c>
    </row>
    <row r="12" customFormat="false" ht="14.25" hidden="false" customHeight="true" outlineLevel="0" collapsed="false">
      <c r="A12" s="175" t="s">
        <v>10</v>
      </c>
      <c r="B12" s="179" t="s">
        <v>410</v>
      </c>
      <c r="C12" s="180" t="s">
        <v>411</v>
      </c>
      <c r="D12" s="181" t="n">
        <f aca="false">D13+D19</f>
        <v>56100</v>
      </c>
    </row>
    <row r="13" customFormat="false" ht="24.75" hidden="false" customHeight="true" outlineLevel="0" collapsed="false">
      <c r="A13" s="182" t="s">
        <v>13</v>
      </c>
      <c r="B13" s="183" t="s">
        <v>412</v>
      </c>
      <c r="C13" s="184" t="s">
        <v>413</v>
      </c>
      <c r="D13" s="185" t="n">
        <f aca="false">D14+D16+D18</f>
        <v>48300</v>
      </c>
    </row>
    <row r="14" customFormat="false" ht="38.25" hidden="false" customHeight="false" outlineLevel="0" collapsed="false">
      <c r="A14" s="182" t="s">
        <v>16</v>
      </c>
      <c r="B14" s="183" t="s">
        <v>414</v>
      </c>
      <c r="C14" s="184" t="s">
        <v>415</v>
      </c>
      <c r="D14" s="185" t="n">
        <f aca="false">D15</f>
        <v>40400</v>
      </c>
    </row>
    <row r="15" customFormat="false" ht="38.25" hidden="false" customHeight="false" outlineLevel="0" collapsed="false">
      <c r="A15" s="182" t="s">
        <v>19</v>
      </c>
      <c r="B15" s="183" t="s">
        <v>414</v>
      </c>
      <c r="C15" s="184" t="s">
        <v>416</v>
      </c>
      <c r="D15" s="185" t="n">
        <v>40400</v>
      </c>
    </row>
    <row r="16" customFormat="false" ht="51" hidden="false" customHeight="false" outlineLevel="0" collapsed="false">
      <c r="A16" s="186" t="s">
        <v>70</v>
      </c>
      <c r="B16" s="183" t="s">
        <v>417</v>
      </c>
      <c r="C16" s="184" t="s">
        <v>418</v>
      </c>
      <c r="D16" s="187" t="n">
        <f aca="false">D17</f>
        <v>5700</v>
      </c>
    </row>
    <row r="17" customFormat="false" ht="51" hidden="false" customHeight="false" outlineLevel="0" collapsed="false">
      <c r="A17" s="186" t="s">
        <v>73</v>
      </c>
      <c r="B17" s="183" t="s">
        <v>417</v>
      </c>
      <c r="C17" s="184" t="s">
        <v>419</v>
      </c>
      <c r="D17" s="187" t="n">
        <v>5700</v>
      </c>
    </row>
    <row r="18" customFormat="false" ht="25.5" hidden="false" customHeight="false" outlineLevel="0" collapsed="false">
      <c r="A18" s="186" t="s">
        <v>83</v>
      </c>
      <c r="B18" s="183" t="s">
        <v>420</v>
      </c>
      <c r="C18" s="184" t="s">
        <v>421</v>
      </c>
      <c r="D18" s="187" t="n">
        <v>2200</v>
      </c>
    </row>
    <row r="19" customFormat="false" ht="25.5" hidden="false" customHeight="false" outlineLevel="0" collapsed="false">
      <c r="A19" s="186" t="s">
        <v>117</v>
      </c>
      <c r="B19" s="183" t="s">
        <v>422</v>
      </c>
      <c r="C19" s="188" t="s">
        <v>423</v>
      </c>
      <c r="D19" s="187" t="n">
        <f aca="false">D20</f>
        <v>7800</v>
      </c>
    </row>
    <row r="20" customFormat="false" ht="25.5" hidden="false" customHeight="false" outlineLevel="0" collapsed="false">
      <c r="A20" s="186" t="s">
        <v>120</v>
      </c>
      <c r="B20" s="183" t="s">
        <v>422</v>
      </c>
      <c r="C20" s="188" t="s">
        <v>424</v>
      </c>
      <c r="D20" s="187" t="n">
        <v>7800</v>
      </c>
    </row>
    <row r="21" customFormat="false" ht="14.25" hidden="false" customHeight="true" outlineLevel="0" collapsed="false">
      <c r="A21" s="175" t="s">
        <v>328</v>
      </c>
      <c r="B21" s="179" t="s">
        <v>425</v>
      </c>
      <c r="C21" s="180" t="s">
        <v>426</v>
      </c>
      <c r="D21" s="181" t="n">
        <f aca="false">D22</f>
        <v>19200</v>
      </c>
    </row>
    <row r="22" customFormat="false" ht="15" hidden="false" customHeight="true" outlineLevel="0" collapsed="false">
      <c r="A22" s="189" t="s">
        <v>330</v>
      </c>
      <c r="B22" s="190" t="s">
        <v>427</v>
      </c>
      <c r="C22" s="184" t="s">
        <v>428</v>
      </c>
      <c r="D22" s="191" t="n">
        <f aca="false">D23</f>
        <v>19200</v>
      </c>
    </row>
    <row r="23" customFormat="false" ht="75.75" hidden="false" customHeight="true" outlineLevel="0" collapsed="false">
      <c r="A23" s="182" t="s">
        <v>331</v>
      </c>
      <c r="B23" s="183" t="s">
        <v>429</v>
      </c>
      <c r="C23" s="184" t="s">
        <v>430</v>
      </c>
      <c r="D23" s="191" t="n">
        <v>19200</v>
      </c>
    </row>
    <row r="24" customFormat="false" ht="28.5" hidden="false" customHeight="true" outlineLevel="0" collapsed="false">
      <c r="A24" s="192" t="n">
        <v>3</v>
      </c>
      <c r="B24" s="193" t="s">
        <v>431</v>
      </c>
      <c r="C24" s="177" t="s">
        <v>432</v>
      </c>
      <c r="D24" s="194" t="n">
        <f aca="false">D25</f>
        <v>520</v>
      </c>
    </row>
    <row r="25" customFormat="false" ht="25.5" hidden="false" customHeight="false" outlineLevel="0" collapsed="false">
      <c r="A25" s="186" t="s">
        <v>354</v>
      </c>
      <c r="B25" s="195" t="s">
        <v>433</v>
      </c>
      <c r="C25" s="188" t="s">
        <v>434</v>
      </c>
      <c r="D25" s="185" t="n">
        <f aca="false">D26</f>
        <v>520</v>
      </c>
    </row>
    <row r="26" customFormat="false" ht="51" hidden="false" customHeight="false" outlineLevel="0" collapsed="false">
      <c r="A26" s="186" t="s">
        <v>355</v>
      </c>
      <c r="B26" s="195" t="s">
        <v>435</v>
      </c>
      <c r="C26" s="188" t="s">
        <v>436</v>
      </c>
      <c r="D26" s="185" t="n">
        <f aca="false">D27</f>
        <v>520</v>
      </c>
    </row>
    <row r="27" customFormat="false" ht="89.25" hidden="false" customHeight="false" outlineLevel="0" collapsed="false">
      <c r="A27" s="186" t="s">
        <v>358</v>
      </c>
      <c r="B27" s="195" t="s">
        <v>437</v>
      </c>
      <c r="C27" s="188" t="s">
        <v>438</v>
      </c>
      <c r="D27" s="185" t="n">
        <v>520</v>
      </c>
    </row>
    <row r="28" customFormat="false" ht="14.25" hidden="false" customHeight="true" outlineLevel="0" collapsed="false">
      <c r="A28" s="196" t="n">
        <v>4</v>
      </c>
      <c r="B28" s="197" t="s">
        <v>439</v>
      </c>
      <c r="C28" s="198" t="s">
        <v>440</v>
      </c>
      <c r="D28" s="181" t="n">
        <f aca="false">D29+D30</f>
        <v>1430</v>
      </c>
    </row>
    <row r="29" customFormat="false" ht="65.25" hidden="false" customHeight="true" outlineLevel="0" collapsed="false">
      <c r="A29" s="182" t="s">
        <v>441</v>
      </c>
      <c r="B29" s="183" t="s">
        <v>442</v>
      </c>
      <c r="C29" s="184" t="s">
        <v>443</v>
      </c>
      <c r="D29" s="187" t="n">
        <v>550</v>
      </c>
    </row>
    <row r="30" customFormat="false" ht="26.25" hidden="false" customHeight="true" outlineLevel="0" collapsed="false">
      <c r="A30" s="182" t="s">
        <v>444</v>
      </c>
      <c r="B30" s="21" t="s">
        <v>445</v>
      </c>
      <c r="C30" s="188" t="s">
        <v>446</v>
      </c>
      <c r="D30" s="187" t="n">
        <f aca="false">D31</f>
        <v>880</v>
      </c>
    </row>
    <row r="31" customFormat="false" ht="76.5" hidden="false" customHeight="false" outlineLevel="0" collapsed="false">
      <c r="A31" s="186" t="s">
        <v>447</v>
      </c>
      <c r="B31" s="21" t="s">
        <v>448</v>
      </c>
      <c r="C31" s="188" t="s">
        <v>449</v>
      </c>
      <c r="D31" s="187" t="n">
        <f aca="false">D34+D35+D33+D32</f>
        <v>880</v>
      </c>
    </row>
    <row r="32" customFormat="false" ht="63.75" hidden="false" customHeight="false" outlineLevel="0" collapsed="false">
      <c r="A32" s="186" t="s">
        <v>450</v>
      </c>
      <c r="B32" s="183" t="s">
        <v>451</v>
      </c>
      <c r="C32" s="184" t="s">
        <v>452</v>
      </c>
      <c r="D32" s="191" t="n">
        <v>80</v>
      </c>
    </row>
    <row r="33" customFormat="false" ht="63.75" hidden="false" customHeight="false" outlineLevel="0" collapsed="false">
      <c r="A33" s="186" t="s">
        <v>453</v>
      </c>
      <c r="B33" s="183" t="s">
        <v>451</v>
      </c>
      <c r="C33" s="184" t="s">
        <v>454</v>
      </c>
      <c r="D33" s="191" t="n">
        <v>420</v>
      </c>
    </row>
    <row r="34" customFormat="false" ht="63.75" hidden="false" customHeight="false" outlineLevel="0" collapsed="false">
      <c r="A34" s="186" t="s">
        <v>455</v>
      </c>
      <c r="B34" s="183" t="s">
        <v>451</v>
      </c>
      <c r="C34" s="184" t="s">
        <v>456</v>
      </c>
      <c r="D34" s="191" t="n">
        <v>230</v>
      </c>
    </row>
    <row r="35" customFormat="false" ht="76.5" hidden="false" customHeight="false" outlineLevel="0" collapsed="false">
      <c r="A35" s="186" t="s">
        <v>457</v>
      </c>
      <c r="B35" s="183" t="s">
        <v>458</v>
      </c>
      <c r="C35" s="184" t="s">
        <v>459</v>
      </c>
      <c r="D35" s="191" t="n">
        <v>150</v>
      </c>
    </row>
    <row r="36" customFormat="false" ht="15.75" hidden="false" customHeight="false" outlineLevel="0" collapsed="false">
      <c r="A36" s="199" t="s">
        <v>460</v>
      </c>
      <c r="B36" s="200" t="s">
        <v>461</v>
      </c>
      <c r="C36" s="201" t="s">
        <v>462</v>
      </c>
      <c r="D36" s="202" t="n">
        <f aca="false">D37</f>
        <v>17900.5</v>
      </c>
    </row>
    <row r="37" customFormat="false" ht="39.75" hidden="false" customHeight="true" outlineLevel="0" collapsed="false">
      <c r="A37" s="203" t="s">
        <v>10</v>
      </c>
      <c r="B37" s="204" t="s">
        <v>463</v>
      </c>
      <c r="C37" s="205" t="s">
        <v>464</v>
      </c>
      <c r="D37" s="191" t="n">
        <f aca="false">D38</f>
        <v>17900.5</v>
      </c>
    </row>
    <row r="38" customFormat="false" ht="27" hidden="false" customHeight="true" outlineLevel="0" collapsed="false">
      <c r="A38" s="203" t="s">
        <v>13</v>
      </c>
      <c r="B38" s="204" t="s">
        <v>465</v>
      </c>
      <c r="C38" s="205" t="s">
        <v>466</v>
      </c>
      <c r="D38" s="206" t="n">
        <f aca="false">D39+D43</f>
        <v>17900.5</v>
      </c>
    </row>
    <row r="39" customFormat="false" ht="39" hidden="false" customHeight="true" outlineLevel="0" collapsed="false">
      <c r="A39" s="182" t="s">
        <v>16</v>
      </c>
      <c r="B39" s="183" t="s">
        <v>467</v>
      </c>
      <c r="C39" s="184" t="s">
        <v>468</v>
      </c>
      <c r="D39" s="191" t="n">
        <f aca="false">D41+D42</f>
        <v>3632.7</v>
      </c>
    </row>
    <row r="40" customFormat="false" ht="64.5" hidden="false" customHeight="true" outlineLevel="0" collapsed="false">
      <c r="A40" s="182" t="s">
        <v>19</v>
      </c>
      <c r="B40" s="207" t="s">
        <v>469</v>
      </c>
      <c r="C40" s="184" t="s">
        <v>470</v>
      </c>
      <c r="D40" s="191" t="n">
        <f aca="false">D39</f>
        <v>3632.7</v>
      </c>
    </row>
    <row r="41" customFormat="false" ht="76.5" hidden="false" customHeight="false" outlineLevel="0" collapsed="false">
      <c r="A41" s="182" t="s">
        <v>22</v>
      </c>
      <c r="B41" s="183" t="s">
        <v>471</v>
      </c>
      <c r="C41" s="184" t="s">
        <v>472</v>
      </c>
      <c r="D41" s="191" t="n">
        <v>3627.4</v>
      </c>
    </row>
    <row r="42" customFormat="false" ht="103.5" hidden="false" customHeight="true" outlineLevel="0" collapsed="false">
      <c r="A42" s="182" t="s">
        <v>54</v>
      </c>
      <c r="B42" s="183" t="s">
        <v>473</v>
      </c>
      <c r="C42" s="184" t="s">
        <v>474</v>
      </c>
      <c r="D42" s="191" t="n">
        <v>5.3</v>
      </c>
    </row>
    <row r="43" customFormat="false" ht="63.75" hidden="false" customHeight="false" outlineLevel="0" collapsed="false">
      <c r="A43" s="208" t="s">
        <v>70</v>
      </c>
      <c r="B43" s="207" t="s">
        <v>475</v>
      </c>
      <c r="C43" s="209" t="s">
        <v>476</v>
      </c>
      <c r="D43" s="191" t="n">
        <f aca="false">D44</f>
        <v>14267.8</v>
      </c>
    </row>
    <row r="44" customFormat="false" ht="89.25" hidden="false" customHeight="false" outlineLevel="0" collapsed="false">
      <c r="A44" s="208" t="s">
        <v>73</v>
      </c>
      <c r="B44" s="207" t="s">
        <v>477</v>
      </c>
      <c r="C44" s="209" t="s">
        <v>478</v>
      </c>
      <c r="D44" s="191" t="n">
        <f aca="false">D45+D46</f>
        <v>14267.8</v>
      </c>
    </row>
    <row r="45" customFormat="false" ht="51" hidden="false" customHeight="false" outlineLevel="0" collapsed="false">
      <c r="A45" s="182" t="s">
        <v>76</v>
      </c>
      <c r="B45" s="183" t="s">
        <v>479</v>
      </c>
      <c r="C45" s="210" t="s">
        <v>480</v>
      </c>
      <c r="D45" s="191" t="n">
        <v>10282.5</v>
      </c>
    </row>
    <row r="46" customFormat="false" ht="51" hidden="false" customHeight="false" outlineLevel="0" collapsed="false">
      <c r="A46" s="182" t="s">
        <v>481</v>
      </c>
      <c r="B46" s="183" t="s">
        <v>482</v>
      </c>
      <c r="C46" s="210" t="s">
        <v>483</v>
      </c>
      <c r="D46" s="191" t="n">
        <v>3985.3</v>
      </c>
    </row>
    <row r="47" customFormat="false" ht="18.75" hidden="false" customHeight="false" outlineLevel="0" collapsed="false">
      <c r="A47" s="211" t="s">
        <v>484</v>
      </c>
      <c r="B47" s="212"/>
      <c r="C47" s="213"/>
      <c r="D47" s="214" t="n">
        <f aca="false">D11+D36</f>
        <v>95150.5</v>
      </c>
    </row>
  </sheetData>
  <mergeCells count="5">
    <mergeCell ref="C1:D1"/>
    <mergeCell ref="C3:D3"/>
    <mergeCell ref="A6:D6"/>
    <mergeCell ref="A7:D7"/>
    <mergeCell ref="A8:D8"/>
  </mergeCells>
  <printOptions headings="false" gridLines="false" gridLinesSet="true" horizontalCentered="false" verticalCentered="false"/>
  <pageMargins left="0.669444444444445" right="0.236111111111111" top="0.47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4.7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41"/>
    <col collapsed="false" customWidth="true" hidden="false" outlineLevel="0" max="6" min="6" style="0" width="9.7"/>
  </cols>
  <sheetData>
    <row r="1" customFormat="false" ht="14.25" hidden="false" customHeight="false" outlineLevel="0" collapsed="false">
      <c r="B1" s="215"/>
      <c r="C1" s="28"/>
      <c r="D1" s="28"/>
      <c r="E1" s="28" t="s">
        <v>485</v>
      </c>
      <c r="F1" s="28"/>
    </row>
    <row r="2" customFormat="false" ht="12.75" hidden="false" customHeight="false" outlineLevel="0" collapsed="false">
      <c r="B2" s="215"/>
      <c r="D2" s="4"/>
      <c r="F2" s="4" t="s">
        <v>399</v>
      </c>
    </row>
    <row r="3" customFormat="false" ht="12.75" hidden="false" customHeight="false" outlineLevel="0" collapsed="false">
      <c r="B3" s="216"/>
      <c r="C3" s="3"/>
      <c r="D3" s="3"/>
      <c r="E3" s="3" t="s">
        <v>486</v>
      </c>
      <c r="F3" s="3"/>
    </row>
    <row r="4" customFormat="false" ht="12.75" hidden="false" customHeight="false" outlineLevel="0" collapsed="false">
      <c r="B4" s="216"/>
      <c r="C4" s="216"/>
      <c r="D4" s="216"/>
      <c r="E4" s="216"/>
      <c r="F4" s="216"/>
    </row>
    <row r="5" customFormat="false" ht="12.75" hidden="false" customHeight="false" outlineLevel="0" collapsed="false">
      <c r="B5" s="216"/>
      <c r="C5" s="216"/>
      <c r="D5" s="216"/>
      <c r="E5" s="216"/>
      <c r="F5" s="216"/>
    </row>
    <row r="6" customFormat="false" ht="12.75" hidden="false" customHeight="false" outlineLevel="0" collapsed="false">
      <c r="B6" s="216"/>
      <c r="C6" s="216"/>
      <c r="D6" s="216"/>
      <c r="E6" s="216"/>
      <c r="F6" s="216"/>
    </row>
    <row r="8" customFormat="false" ht="18" hidden="false" customHeight="true" outlineLevel="0" collapsed="false">
      <c r="A8" s="217" t="s">
        <v>487</v>
      </c>
      <c r="B8" s="217"/>
      <c r="C8" s="217"/>
      <c r="D8" s="217"/>
      <c r="E8" s="217"/>
      <c r="F8" s="217"/>
    </row>
    <row r="9" customFormat="false" ht="18" hidden="false" customHeight="true" outlineLevel="0" collapsed="false">
      <c r="A9" s="218" t="s">
        <v>488</v>
      </c>
      <c r="B9" s="218"/>
      <c r="C9" s="218"/>
      <c r="D9" s="218"/>
      <c r="E9" s="218"/>
      <c r="F9" s="218"/>
    </row>
    <row r="10" customFormat="false" ht="18" hidden="false" customHeight="true" outlineLevel="0" collapsed="false">
      <c r="A10" s="218" t="s">
        <v>32</v>
      </c>
      <c r="B10" s="218"/>
      <c r="C10" s="218"/>
      <c r="D10" s="218"/>
      <c r="E10" s="218"/>
      <c r="F10" s="218"/>
    </row>
    <row r="11" customFormat="false" ht="11.25" hidden="false" customHeight="true" outlineLevel="0" collapsed="false">
      <c r="A11" s="7"/>
      <c r="B11" s="26"/>
      <c r="C11" s="26"/>
      <c r="D11" s="26"/>
      <c r="E11" s="26"/>
      <c r="F11" s="26"/>
    </row>
    <row r="12" customFormat="false" ht="21" hidden="false" customHeight="true" outlineLevel="0" collapsed="false">
      <c r="A12" s="57" t="s">
        <v>6</v>
      </c>
      <c r="B12" s="58" t="s">
        <v>33</v>
      </c>
      <c r="C12" s="58" t="s">
        <v>35</v>
      </c>
      <c r="D12" s="58" t="s">
        <v>36</v>
      </c>
      <c r="E12" s="58" t="s">
        <v>37</v>
      </c>
      <c r="F12" s="58" t="s">
        <v>489</v>
      </c>
    </row>
    <row r="13" customFormat="false" ht="28.5" hidden="false" customHeight="true" outlineLevel="0" collapsed="false">
      <c r="A13" s="57"/>
      <c r="B13" s="57"/>
      <c r="C13" s="57"/>
      <c r="D13" s="57"/>
      <c r="E13" s="57"/>
      <c r="F13" s="57"/>
    </row>
    <row r="14" customFormat="false" ht="36" hidden="false" customHeight="true" outlineLevel="0" collapsed="false">
      <c r="A14" s="219" t="s">
        <v>13</v>
      </c>
      <c r="B14" s="220" t="s">
        <v>41</v>
      </c>
      <c r="C14" s="221" t="s">
        <v>42</v>
      </c>
      <c r="D14" s="222"/>
      <c r="E14" s="222"/>
      <c r="F14" s="223" t="n">
        <f aca="false">F15+F20+F33+F44+F53+F58</f>
        <v>21781.3</v>
      </c>
    </row>
    <row r="15" customFormat="false" ht="53.25" hidden="false" customHeight="true" outlineLevel="0" collapsed="false">
      <c r="A15" s="72" t="s">
        <v>16</v>
      </c>
      <c r="B15" s="166" t="s">
        <v>356</v>
      </c>
      <c r="C15" s="72" t="s">
        <v>357</v>
      </c>
      <c r="D15" s="71"/>
      <c r="E15" s="71"/>
      <c r="F15" s="73" t="n">
        <f aca="false">F16</f>
        <v>1037.9</v>
      </c>
    </row>
    <row r="16" customFormat="false" ht="36.75" hidden="false" customHeight="true" outlineLevel="0" collapsed="false">
      <c r="A16" s="62" t="s">
        <v>19</v>
      </c>
      <c r="B16" s="75" t="s">
        <v>359</v>
      </c>
      <c r="C16" s="61" t="s">
        <v>357</v>
      </c>
      <c r="D16" s="76" t="s">
        <v>360</v>
      </c>
      <c r="E16" s="76"/>
      <c r="F16" s="77" t="n">
        <f aca="false">F17</f>
        <v>1037.9</v>
      </c>
    </row>
    <row r="17" customFormat="false" ht="30" hidden="false" customHeight="true" outlineLevel="0" collapsed="false">
      <c r="A17" s="74" t="s">
        <v>22</v>
      </c>
      <c r="B17" s="78" t="s">
        <v>362</v>
      </c>
      <c r="C17" s="61" t="s">
        <v>357</v>
      </c>
      <c r="D17" s="61" t="s">
        <v>363</v>
      </c>
      <c r="E17" s="76"/>
      <c r="F17" s="77" t="n">
        <f aca="false">F18</f>
        <v>1037.9</v>
      </c>
    </row>
    <row r="18" customFormat="false" ht="43.5" hidden="false" customHeight="true" outlineLevel="0" collapsed="false">
      <c r="A18" s="74" t="s">
        <v>25</v>
      </c>
      <c r="B18" s="79" t="s">
        <v>365</v>
      </c>
      <c r="C18" s="129" t="s">
        <v>357</v>
      </c>
      <c r="D18" s="129" t="s">
        <v>366</v>
      </c>
      <c r="E18" s="167"/>
      <c r="F18" s="130" t="n">
        <f aca="false">F19</f>
        <v>1037.9</v>
      </c>
    </row>
    <row r="19" customFormat="false" ht="90.75" hidden="false" customHeight="true" outlineLevel="0" collapsed="false">
      <c r="A19" s="115" t="s">
        <v>51</v>
      </c>
      <c r="B19" s="82" t="s">
        <v>52</v>
      </c>
      <c r="C19" s="87" t="s">
        <v>357</v>
      </c>
      <c r="D19" s="87" t="s">
        <v>366</v>
      </c>
      <c r="E19" s="87" t="s">
        <v>53</v>
      </c>
      <c r="F19" s="88" t="n">
        <v>1037.9</v>
      </c>
    </row>
    <row r="20" customFormat="false" ht="78.75" hidden="false" customHeight="true" outlineLevel="0" collapsed="false">
      <c r="A20" s="69" t="s">
        <v>70</v>
      </c>
      <c r="B20" s="70" t="s">
        <v>369</v>
      </c>
      <c r="C20" s="72" t="s">
        <v>370</v>
      </c>
      <c r="D20" s="72"/>
      <c r="E20" s="72"/>
      <c r="F20" s="73" t="n">
        <f aca="false">F21</f>
        <v>4078.1</v>
      </c>
    </row>
    <row r="21" customFormat="false" ht="27" hidden="false" customHeight="true" outlineLevel="0" collapsed="false">
      <c r="A21" s="74" t="s">
        <v>73</v>
      </c>
      <c r="B21" s="75" t="s">
        <v>372</v>
      </c>
      <c r="C21" s="61" t="s">
        <v>370</v>
      </c>
      <c r="D21" s="62" t="s">
        <v>373</v>
      </c>
      <c r="E21" s="61"/>
      <c r="F21" s="77" t="n">
        <f aca="false">F22+F25+F30</f>
        <v>4078.1</v>
      </c>
    </row>
    <row r="22" customFormat="false" ht="17.25" hidden="false" customHeight="true" outlineLevel="0" collapsed="false">
      <c r="A22" s="74" t="s">
        <v>76</v>
      </c>
      <c r="B22" s="75" t="s">
        <v>375</v>
      </c>
      <c r="C22" s="62" t="s">
        <v>370</v>
      </c>
      <c r="D22" s="62" t="s">
        <v>376</v>
      </c>
      <c r="E22" s="61"/>
      <c r="F22" s="77" t="n">
        <f aca="false">F23</f>
        <v>855.4</v>
      </c>
    </row>
    <row r="23" customFormat="false" ht="30" hidden="false" customHeight="true" outlineLevel="0" collapsed="false">
      <c r="A23" s="74" t="s">
        <v>79</v>
      </c>
      <c r="B23" s="168" t="s">
        <v>378</v>
      </c>
      <c r="C23" s="81" t="s">
        <v>370</v>
      </c>
      <c r="D23" s="81" t="s">
        <v>379</v>
      </c>
      <c r="E23" s="81"/>
      <c r="F23" s="86" t="n">
        <f aca="false">F24</f>
        <v>855.4</v>
      </c>
    </row>
    <row r="24" customFormat="false" ht="90.75" hidden="false" customHeight="true" outlineLevel="0" collapsed="false">
      <c r="A24" s="74" t="s">
        <v>79</v>
      </c>
      <c r="B24" s="82" t="s">
        <v>52</v>
      </c>
      <c r="C24" s="62" t="s">
        <v>370</v>
      </c>
      <c r="D24" s="62" t="s">
        <v>379</v>
      </c>
      <c r="E24" s="62" t="s">
        <v>53</v>
      </c>
      <c r="F24" s="77" t="n">
        <v>855.4</v>
      </c>
    </row>
    <row r="25" customFormat="false" ht="18.75" hidden="false" customHeight="true" outlineLevel="0" collapsed="false">
      <c r="A25" s="74" t="s">
        <v>481</v>
      </c>
      <c r="B25" s="75" t="s">
        <v>381</v>
      </c>
      <c r="C25" s="61" t="s">
        <v>370</v>
      </c>
      <c r="D25" s="61" t="s">
        <v>382</v>
      </c>
      <c r="E25" s="61"/>
      <c r="F25" s="77" t="n">
        <f aca="false">F26</f>
        <v>2974.3</v>
      </c>
    </row>
    <row r="26" customFormat="false" ht="28.5" hidden="false" customHeight="true" outlineLevel="0" collapsed="false">
      <c r="A26" s="115" t="s">
        <v>490</v>
      </c>
      <c r="B26" s="85" t="s">
        <v>384</v>
      </c>
      <c r="C26" s="129" t="s">
        <v>370</v>
      </c>
      <c r="D26" s="129" t="s">
        <v>385</v>
      </c>
      <c r="E26" s="129"/>
      <c r="F26" s="130" t="n">
        <f aca="false">F27+F28+F29</f>
        <v>2974.3</v>
      </c>
    </row>
    <row r="27" customFormat="false" ht="93" hidden="false" customHeight="true" outlineLevel="0" collapsed="false">
      <c r="A27" s="115" t="s">
        <v>491</v>
      </c>
      <c r="B27" s="82" t="s">
        <v>52</v>
      </c>
      <c r="C27" s="87" t="s">
        <v>370</v>
      </c>
      <c r="D27" s="87" t="s">
        <v>385</v>
      </c>
      <c r="E27" s="87" t="s">
        <v>53</v>
      </c>
      <c r="F27" s="88" t="n">
        <v>1602.7</v>
      </c>
    </row>
    <row r="28" customFormat="false" ht="39.75" hidden="false" customHeight="true" outlineLevel="0" collapsed="false">
      <c r="A28" s="115" t="s">
        <v>492</v>
      </c>
      <c r="B28" s="82" t="s">
        <v>62</v>
      </c>
      <c r="C28" s="87" t="s">
        <v>370</v>
      </c>
      <c r="D28" s="87" t="s">
        <v>385</v>
      </c>
      <c r="E28" s="87" t="s">
        <v>63</v>
      </c>
      <c r="F28" s="88" t="n">
        <v>1329.6</v>
      </c>
    </row>
    <row r="29" customFormat="false" ht="15.75" hidden="false" customHeight="true" outlineLevel="0" collapsed="false">
      <c r="A29" s="115" t="s">
        <v>493</v>
      </c>
      <c r="B29" s="82" t="s">
        <v>65</v>
      </c>
      <c r="C29" s="87" t="s">
        <v>370</v>
      </c>
      <c r="D29" s="87" t="s">
        <v>385</v>
      </c>
      <c r="E29" s="87" t="s">
        <v>66</v>
      </c>
      <c r="F29" s="88" t="n">
        <v>42</v>
      </c>
    </row>
    <row r="30" customFormat="false" ht="16.5" hidden="false" customHeight="true" outlineLevel="0" collapsed="false">
      <c r="A30" s="74" t="s">
        <v>494</v>
      </c>
      <c r="B30" s="78" t="s">
        <v>390</v>
      </c>
      <c r="C30" s="61" t="s">
        <v>370</v>
      </c>
      <c r="D30" s="61" t="s">
        <v>391</v>
      </c>
      <c r="E30" s="61"/>
      <c r="F30" s="77" t="n">
        <f aca="false">F31</f>
        <v>248.4</v>
      </c>
    </row>
    <row r="31" customFormat="false" ht="28.5" hidden="false" customHeight="true" outlineLevel="0" collapsed="false">
      <c r="A31" s="74" t="s">
        <v>495</v>
      </c>
      <c r="B31" s="79" t="s">
        <v>393</v>
      </c>
      <c r="C31" s="81" t="s">
        <v>370</v>
      </c>
      <c r="D31" s="81" t="s">
        <v>394</v>
      </c>
      <c r="E31" s="81"/>
      <c r="F31" s="86" t="n">
        <f aca="false">F32</f>
        <v>248.4</v>
      </c>
    </row>
    <row r="32" customFormat="false" ht="92.25" hidden="false" customHeight="true" outlineLevel="0" collapsed="false">
      <c r="A32" s="74" t="s">
        <v>496</v>
      </c>
      <c r="B32" s="82" t="s">
        <v>52</v>
      </c>
      <c r="C32" s="61" t="s">
        <v>370</v>
      </c>
      <c r="D32" s="62" t="s">
        <v>396</v>
      </c>
      <c r="E32" s="62" t="s">
        <v>53</v>
      </c>
      <c r="F32" s="88" t="n">
        <v>248.4</v>
      </c>
    </row>
    <row r="33" customFormat="false" ht="78" hidden="false" customHeight="true" outlineLevel="0" collapsed="false">
      <c r="A33" s="69" t="s">
        <v>83</v>
      </c>
      <c r="B33" s="70" t="s">
        <v>43</v>
      </c>
      <c r="C33" s="72" t="s">
        <v>44</v>
      </c>
      <c r="D33" s="72"/>
      <c r="E33" s="72"/>
      <c r="F33" s="73" t="n">
        <f aca="false">F34</f>
        <v>10921.9</v>
      </c>
    </row>
    <row r="34" customFormat="false" ht="43.5" hidden="false" customHeight="true" outlineLevel="0" collapsed="false">
      <c r="A34" s="74" t="s">
        <v>86</v>
      </c>
      <c r="B34" s="75" t="s">
        <v>45</v>
      </c>
      <c r="C34" s="61" t="s">
        <v>44</v>
      </c>
      <c r="D34" s="62" t="s">
        <v>46</v>
      </c>
      <c r="E34" s="61"/>
      <c r="F34" s="77" t="n">
        <f aca="false">F35+F38</f>
        <v>10921.9</v>
      </c>
    </row>
    <row r="35" customFormat="false" ht="27" hidden="false" customHeight="true" outlineLevel="0" collapsed="false">
      <c r="A35" s="74" t="s">
        <v>87</v>
      </c>
      <c r="B35" s="78" t="s">
        <v>47</v>
      </c>
      <c r="C35" s="61" t="s">
        <v>44</v>
      </c>
      <c r="D35" s="61" t="s">
        <v>48</v>
      </c>
      <c r="E35" s="61"/>
      <c r="F35" s="77" t="n">
        <f aca="false">F36</f>
        <v>1929.8</v>
      </c>
    </row>
    <row r="36" customFormat="false" ht="39.75" hidden="false" customHeight="true" outlineLevel="0" collapsed="false">
      <c r="A36" s="74" t="s">
        <v>90</v>
      </c>
      <c r="B36" s="79" t="s">
        <v>49</v>
      </c>
      <c r="C36" s="81" t="s">
        <v>44</v>
      </c>
      <c r="D36" s="81" t="s">
        <v>50</v>
      </c>
      <c r="E36" s="81"/>
      <c r="F36" s="77" t="n">
        <f aca="false">F37</f>
        <v>1929.8</v>
      </c>
    </row>
    <row r="37" customFormat="false" ht="92.25" hidden="false" customHeight="true" outlineLevel="0" collapsed="false">
      <c r="A37" s="74" t="s">
        <v>93</v>
      </c>
      <c r="B37" s="82" t="s">
        <v>52</v>
      </c>
      <c r="C37" s="61" t="s">
        <v>44</v>
      </c>
      <c r="D37" s="83" t="s">
        <v>50</v>
      </c>
      <c r="E37" s="83" t="s">
        <v>53</v>
      </c>
      <c r="F37" s="77" t="n">
        <v>1929.8</v>
      </c>
    </row>
    <row r="38" customFormat="false" ht="20.25" hidden="false" customHeight="true" outlineLevel="0" collapsed="false">
      <c r="A38" s="74" t="s">
        <v>96</v>
      </c>
      <c r="B38" s="75" t="s">
        <v>55</v>
      </c>
      <c r="C38" s="61" t="s">
        <v>44</v>
      </c>
      <c r="D38" s="61" t="s">
        <v>56</v>
      </c>
      <c r="E38" s="61"/>
      <c r="F38" s="77" t="n">
        <f aca="false">F39</f>
        <v>8992.1</v>
      </c>
    </row>
    <row r="39" customFormat="false" ht="30" hidden="false" customHeight="true" outlineLevel="0" collapsed="false">
      <c r="A39" s="84" t="s">
        <v>99</v>
      </c>
      <c r="B39" s="85" t="s">
        <v>58</v>
      </c>
      <c r="C39" s="81" t="s">
        <v>44</v>
      </c>
      <c r="D39" s="81" t="s">
        <v>59</v>
      </c>
      <c r="E39" s="81"/>
      <c r="F39" s="86" t="n">
        <f aca="false">F40+F41+F42+F43</f>
        <v>8992.1</v>
      </c>
    </row>
    <row r="40" customFormat="false" ht="91.5" hidden="false" customHeight="true" outlineLevel="0" collapsed="false">
      <c r="A40" s="74" t="s">
        <v>102</v>
      </c>
      <c r="B40" s="82" t="s">
        <v>52</v>
      </c>
      <c r="C40" s="61" t="s">
        <v>44</v>
      </c>
      <c r="D40" s="87" t="s">
        <v>59</v>
      </c>
      <c r="E40" s="87" t="s">
        <v>53</v>
      </c>
      <c r="F40" s="88" t="n">
        <v>7584.4</v>
      </c>
    </row>
    <row r="41" customFormat="false" ht="39.75" hidden="false" customHeight="true" outlineLevel="0" collapsed="false">
      <c r="A41" s="74" t="s">
        <v>497</v>
      </c>
      <c r="B41" s="82" t="s">
        <v>62</v>
      </c>
      <c r="C41" s="62" t="s">
        <v>44</v>
      </c>
      <c r="D41" s="87" t="s">
        <v>59</v>
      </c>
      <c r="E41" s="87" t="s">
        <v>63</v>
      </c>
      <c r="F41" s="88" t="n">
        <v>1234.9</v>
      </c>
    </row>
    <row r="42" customFormat="false" ht="17.25" hidden="false" customHeight="true" outlineLevel="0" collapsed="false">
      <c r="A42" s="74" t="s">
        <v>498</v>
      </c>
      <c r="B42" s="82" t="s">
        <v>65</v>
      </c>
      <c r="C42" s="62" t="s">
        <v>44</v>
      </c>
      <c r="D42" s="87" t="s">
        <v>59</v>
      </c>
      <c r="E42" s="87" t="s">
        <v>66</v>
      </c>
      <c r="F42" s="88" t="n">
        <v>167.5</v>
      </c>
    </row>
    <row r="43" customFormat="false" ht="66.75" hidden="false" customHeight="true" outlineLevel="0" collapsed="false">
      <c r="A43" s="74" t="s">
        <v>499</v>
      </c>
      <c r="B43" s="89" t="s">
        <v>68</v>
      </c>
      <c r="C43" s="90" t="s">
        <v>44</v>
      </c>
      <c r="D43" s="91" t="s">
        <v>69</v>
      </c>
      <c r="E43" s="91" t="s">
        <v>63</v>
      </c>
      <c r="F43" s="92" t="n">
        <v>5.3</v>
      </c>
    </row>
    <row r="44" customFormat="false" ht="27.75" hidden="false" customHeight="true" outlineLevel="0" collapsed="false">
      <c r="A44" s="93" t="s">
        <v>500</v>
      </c>
      <c r="B44" s="94" t="s">
        <v>332</v>
      </c>
      <c r="C44" s="96" t="s">
        <v>333</v>
      </c>
      <c r="D44" s="97"/>
      <c r="E44" s="97"/>
      <c r="F44" s="98" t="n">
        <f aca="false">F45</f>
        <v>4861.4</v>
      </c>
    </row>
    <row r="45" customFormat="false" ht="42.75" hidden="false" customHeight="true" outlineLevel="0" collapsed="false">
      <c r="A45" s="74" t="s">
        <v>501</v>
      </c>
      <c r="B45" s="99" t="s">
        <v>335</v>
      </c>
      <c r="C45" s="61" t="s">
        <v>333</v>
      </c>
      <c r="D45" s="83" t="s">
        <v>336</v>
      </c>
      <c r="E45" s="83"/>
      <c r="F45" s="100" t="n">
        <f aca="false">F46+F50</f>
        <v>4861.4</v>
      </c>
    </row>
    <row r="46" customFormat="false" ht="28.5" hidden="false" customHeight="true" outlineLevel="0" collapsed="false">
      <c r="A46" s="74" t="s">
        <v>502</v>
      </c>
      <c r="B46" s="99" t="s">
        <v>338</v>
      </c>
      <c r="C46" s="61" t="s">
        <v>333</v>
      </c>
      <c r="D46" s="83" t="s">
        <v>339</v>
      </c>
      <c r="E46" s="83"/>
      <c r="F46" s="100" t="n">
        <f aca="false">F47</f>
        <v>661.4</v>
      </c>
    </row>
    <row r="47" customFormat="false" ht="42" hidden="false" customHeight="true" outlineLevel="0" collapsed="false">
      <c r="A47" s="84" t="s">
        <v>503</v>
      </c>
      <c r="B47" s="101" t="s">
        <v>341</v>
      </c>
      <c r="C47" s="81" t="s">
        <v>333</v>
      </c>
      <c r="D47" s="102" t="s">
        <v>342</v>
      </c>
      <c r="E47" s="102"/>
      <c r="F47" s="103" t="n">
        <f aca="false">F48+F49</f>
        <v>661.4</v>
      </c>
    </row>
    <row r="48" customFormat="false" ht="91.5" hidden="false" customHeight="true" outlineLevel="0" collapsed="false">
      <c r="A48" s="74" t="s">
        <v>504</v>
      </c>
      <c r="B48" s="82" t="s">
        <v>52</v>
      </c>
      <c r="C48" s="61" t="s">
        <v>333</v>
      </c>
      <c r="D48" s="83" t="s">
        <v>342</v>
      </c>
      <c r="E48" s="83" t="s">
        <v>53</v>
      </c>
      <c r="F48" s="100" t="n">
        <v>660.4</v>
      </c>
    </row>
    <row r="49" customFormat="false" ht="41.25" hidden="false" customHeight="true" outlineLevel="0" collapsed="false">
      <c r="A49" s="74" t="s">
        <v>505</v>
      </c>
      <c r="B49" s="82" t="s">
        <v>62</v>
      </c>
      <c r="C49" s="62" t="s">
        <v>333</v>
      </c>
      <c r="D49" s="83" t="s">
        <v>342</v>
      </c>
      <c r="E49" s="83" t="s">
        <v>63</v>
      </c>
      <c r="F49" s="100" t="n">
        <v>1</v>
      </c>
    </row>
    <row r="50" customFormat="false" ht="27.75" hidden="false" customHeight="true" outlineLevel="0" collapsed="false">
      <c r="A50" s="74" t="s">
        <v>506</v>
      </c>
      <c r="B50" s="99" t="s">
        <v>346</v>
      </c>
      <c r="C50" s="62" t="s">
        <v>333</v>
      </c>
      <c r="D50" s="83" t="s">
        <v>347</v>
      </c>
      <c r="E50" s="83"/>
      <c r="F50" s="100" t="n">
        <f aca="false">F51</f>
        <v>4200</v>
      </c>
    </row>
    <row r="51" customFormat="false" ht="42" hidden="false" customHeight="true" outlineLevel="0" collapsed="false">
      <c r="A51" s="84" t="s">
        <v>507</v>
      </c>
      <c r="B51" s="101" t="s">
        <v>349</v>
      </c>
      <c r="C51" s="81" t="s">
        <v>333</v>
      </c>
      <c r="D51" s="102" t="s">
        <v>350</v>
      </c>
      <c r="E51" s="102"/>
      <c r="F51" s="103" t="n">
        <f aca="false">F52</f>
        <v>4200</v>
      </c>
    </row>
    <row r="52" customFormat="false" ht="39" hidden="false" customHeight="true" outlineLevel="0" collapsed="false">
      <c r="A52" s="74" t="s">
        <v>508</v>
      </c>
      <c r="B52" s="82" t="s">
        <v>62</v>
      </c>
      <c r="C52" s="62" t="s">
        <v>333</v>
      </c>
      <c r="D52" s="83" t="s">
        <v>350</v>
      </c>
      <c r="E52" s="83" t="s">
        <v>63</v>
      </c>
      <c r="F52" s="100" t="n">
        <v>4200</v>
      </c>
    </row>
    <row r="53" customFormat="false" ht="14.25" hidden="false" customHeight="true" outlineLevel="0" collapsed="false">
      <c r="A53" s="93" t="s">
        <v>509</v>
      </c>
      <c r="B53" s="94" t="s">
        <v>71</v>
      </c>
      <c r="C53" s="96" t="s">
        <v>72</v>
      </c>
      <c r="D53" s="97"/>
      <c r="E53" s="97"/>
      <c r="F53" s="98" t="n">
        <f aca="false">F54</f>
        <v>100</v>
      </c>
    </row>
    <row r="54" customFormat="false" ht="39" hidden="false" customHeight="true" outlineLevel="0" collapsed="false">
      <c r="A54" s="74" t="s">
        <v>510</v>
      </c>
      <c r="B54" s="99" t="s">
        <v>74</v>
      </c>
      <c r="C54" s="61" t="s">
        <v>72</v>
      </c>
      <c r="D54" s="83" t="s">
        <v>75</v>
      </c>
      <c r="E54" s="83"/>
      <c r="F54" s="100" t="n">
        <f aca="false">F55</f>
        <v>100</v>
      </c>
    </row>
    <row r="55" customFormat="false" ht="16.5" hidden="false" customHeight="true" outlineLevel="0" collapsed="false">
      <c r="A55" s="74" t="s">
        <v>511</v>
      </c>
      <c r="B55" s="99" t="s">
        <v>77</v>
      </c>
      <c r="C55" s="61" t="s">
        <v>72</v>
      </c>
      <c r="D55" s="83" t="s">
        <v>78</v>
      </c>
      <c r="E55" s="83"/>
      <c r="F55" s="100" t="n">
        <f aca="false">F56</f>
        <v>100</v>
      </c>
    </row>
    <row r="56" customFormat="false" ht="26.25" hidden="false" customHeight="true" outlineLevel="0" collapsed="false">
      <c r="A56" s="84" t="s">
        <v>512</v>
      </c>
      <c r="B56" s="101" t="s">
        <v>80</v>
      </c>
      <c r="C56" s="81" t="s">
        <v>72</v>
      </c>
      <c r="D56" s="102" t="s">
        <v>81</v>
      </c>
      <c r="E56" s="102"/>
      <c r="F56" s="103" t="n">
        <f aca="false">F57</f>
        <v>100</v>
      </c>
    </row>
    <row r="57" customFormat="false" ht="16.5" hidden="false" customHeight="true" outlineLevel="0" collapsed="false">
      <c r="A57" s="74" t="s">
        <v>513</v>
      </c>
      <c r="B57" s="82" t="s">
        <v>65</v>
      </c>
      <c r="C57" s="61" t="s">
        <v>72</v>
      </c>
      <c r="D57" s="83" t="s">
        <v>81</v>
      </c>
      <c r="E57" s="83" t="s">
        <v>66</v>
      </c>
      <c r="F57" s="100" t="n">
        <v>100</v>
      </c>
    </row>
    <row r="58" customFormat="false" ht="28.5" hidden="false" customHeight="true" outlineLevel="0" collapsed="false">
      <c r="A58" s="69" t="s">
        <v>514</v>
      </c>
      <c r="B58" s="104" t="s">
        <v>84</v>
      </c>
      <c r="C58" s="96" t="s">
        <v>85</v>
      </c>
      <c r="D58" s="105"/>
      <c r="E58" s="105"/>
      <c r="F58" s="73" t="n">
        <f aca="false">F59</f>
        <v>782</v>
      </c>
    </row>
    <row r="59" customFormat="false" ht="41.25" hidden="false" customHeight="true" outlineLevel="0" collapsed="false">
      <c r="A59" s="74" t="s">
        <v>515</v>
      </c>
      <c r="B59" s="99" t="s">
        <v>74</v>
      </c>
      <c r="C59" s="61" t="s">
        <v>85</v>
      </c>
      <c r="D59" s="62" t="s">
        <v>75</v>
      </c>
      <c r="E59" s="61"/>
      <c r="F59" s="77" t="n">
        <f aca="false">F60+F63+F66+F69</f>
        <v>782</v>
      </c>
    </row>
    <row r="60" customFormat="false" ht="78" hidden="false" customHeight="true" outlineLevel="0" collapsed="false">
      <c r="A60" s="74" t="s">
        <v>516</v>
      </c>
      <c r="B60" s="106" t="s">
        <v>88</v>
      </c>
      <c r="C60" s="61" t="s">
        <v>85</v>
      </c>
      <c r="D60" s="61" t="s">
        <v>89</v>
      </c>
      <c r="E60" s="61"/>
      <c r="F60" s="77" t="n">
        <f aca="false">F61</f>
        <v>400</v>
      </c>
    </row>
    <row r="61" customFormat="false" ht="106.5" hidden="false" customHeight="true" outlineLevel="0" collapsed="false">
      <c r="A61" s="84" t="s">
        <v>517</v>
      </c>
      <c r="B61" s="107" t="s">
        <v>91</v>
      </c>
      <c r="C61" s="81" t="s">
        <v>85</v>
      </c>
      <c r="D61" s="81" t="s">
        <v>92</v>
      </c>
      <c r="E61" s="81"/>
      <c r="F61" s="86" t="n">
        <f aca="false">F62</f>
        <v>400</v>
      </c>
    </row>
    <row r="62" customFormat="false" ht="52.5" hidden="false" customHeight="true" outlineLevel="0" collapsed="false">
      <c r="A62" s="108" t="s">
        <v>518</v>
      </c>
      <c r="B62" s="109" t="s">
        <v>94</v>
      </c>
      <c r="C62" s="61" t="s">
        <v>85</v>
      </c>
      <c r="D62" s="91" t="s">
        <v>92</v>
      </c>
      <c r="E62" s="91" t="s">
        <v>95</v>
      </c>
      <c r="F62" s="92" t="n">
        <v>400</v>
      </c>
    </row>
    <row r="63" customFormat="false" ht="17.25" hidden="false" customHeight="true" outlineLevel="0" collapsed="false">
      <c r="A63" s="110" t="s">
        <v>519</v>
      </c>
      <c r="B63" s="89" t="s">
        <v>97</v>
      </c>
      <c r="C63" s="61" t="s">
        <v>85</v>
      </c>
      <c r="D63" s="90" t="s">
        <v>98</v>
      </c>
      <c r="E63" s="90"/>
      <c r="F63" s="111" t="n">
        <f aca="false">F64</f>
        <v>300</v>
      </c>
    </row>
    <row r="64" customFormat="false" ht="56.25" hidden="false" customHeight="true" outlineLevel="0" collapsed="false">
      <c r="A64" s="108" t="s">
        <v>520</v>
      </c>
      <c r="B64" s="112" t="s">
        <v>100</v>
      </c>
      <c r="C64" s="81" t="s">
        <v>85</v>
      </c>
      <c r="D64" s="113" t="s">
        <v>101</v>
      </c>
      <c r="E64" s="113"/>
      <c r="F64" s="114" t="n">
        <f aca="false">F65</f>
        <v>300</v>
      </c>
    </row>
    <row r="65" customFormat="false" ht="39" hidden="false" customHeight="true" outlineLevel="0" collapsed="false">
      <c r="A65" s="108" t="s">
        <v>521</v>
      </c>
      <c r="B65" s="82" t="s">
        <v>62</v>
      </c>
      <c r="C65" s="90" t="s">
        <v>85</v>
      </c>
      <c r="D65" s="91" t="s">
        <v>101</v>
      </c>
      <c r="E65" s="91" t="s">
        <v>63</v>
      </c>
      <c r="F65" s="92" t="n">
        <v>300</v>
      </c>
    </row>
    <row r="66" customFormat="false" ht="39" hidden="false" customHeight="true" outlineLevel="0" collapsed="false">
      <c r="A66" s="74" t="s">
        <v>522</v>
      </c>
      <c r="B66" s="99" t="s">
        <v>104</v>
      </c>
      <c r="C66" s="61" t="s">
        <v>85</v>
      </c>
      <c r="D66" s="61" t="s">
        <v>105</v>
      </c>
      <c r="E66" s="61"/>
      <c r="F66" s="77" t="n">
        <f aca="false">F67</f>
        <v>72</v>
      </c>
    </row>
    <row r="67" customFormat="false" ht="41.25" hidden="false" customHeight="true" outlineLevel="0" collapsed="false">
      <c r="A67" s="115" t="s">
        <v>523</v>
      </c>
      <c r="B67" s="101" t="s">
        <v>107</v>
      </c>
      <c r="C67" s="81" t="s">
        <v>85</v>
      </c>
      <c r="D67" s="81" t="s">
        <v>108</v>
      </c>
      <c r="E67" s="81"/>
      <c r="F67" s="86" t="n">
        <f aca="false">F68</f>
        <v>72</v>
      </c>
    </row>
    <row r="68" customFormat="false" ht="16.5" hidden="false" customHeight="true" outlineLevel="0" collapsed="false">
      <c r="A68" s="115" t="s">
        <v>524</v>
      </c>
      <c r="B68" s="82" t="s">
        <v>65</v>
      </c>
      <c r="C68" s="61" t="s">
        <v>85</v>
      </c>
      <c r="D68" s="87" t="s">
        <v>108</v>
      </c>
      <c r="E68" s="87" t="s">
        <v>66</v>
      </c>
      <c r="F68" s="88" t="n">
        <v>72</v>
      </c>
    </row>
    <row r="69" customFormat="false" ht="26.25" hidden="false" customHeight="true" outlineLevel="0" collapsed="false">
      <c r="A69" s="74" t="s">
        <v>525</v>
      </c>
      <c r="B69" s="99" t="s">
        <v>111</v>
      </c>
      <c r="C69" s="61" t="s">
        <v>85</v>
      </c>
      <c r="D69" s="61" t="s">
        <v>112</v>
      </c>
      <c r="E69" s="61"/>
      <c r="F69" s="77" t="n">
        <f aca="false">F70</f>
        <v>10</v>
      </c>
    </row>
    <row r="70" customFormat="false" ht="27.75" hidden="false" customHeight="true" outlineLevel="0" collapsed="false">
      <c r="A70" s="115" t="s">
        <v>526</v>
      </c>
      <c r="B70" s="101" t="s">
        <v>114</v>
      </c>
      <c r="C70" s="81" t="s">
        <v>85</v>
      </c>
      <c r="D70" s="81" t="s">
        <v>115</v>
      </c>
      <c r="E70" s="81"/>
      <c r="F70" s="86" t="n">
        <f aca="false">F71</f>
        <v>10</v>
      </c>
    </row>
    <row r="71" customFormat="false" ht="37.5" hidden="false" customHeight="true" outlineLevel="0" collapsed="false">
      <c r="A71" s="115" t="s">
        <v>527</v>
      </c>
      <c r="B71" s="82" t="s">
        <v>62</v>
      </c>
      <c r="C71" s="61" t="s">
        <v>85</v>
      </c>
      <c r="D71" s="87" t="s">
        <v>115</v>
      </c>
      <c r="E71" s="87" t="s">
        <v>63</v>
      </c>
      <c r="F71" s="88" t="n">
        <v>10</v>
      </c>
    </row>
    <row r="72" customFormat="false" ht="30.75" hidden="false" customHeight="true" outlineLevel="0" collapsed="false">
      <c r="A72" s="116" t="s">
        <v>117</v>
      </c>
      <c r="B72" s="117" t="s">
        <v>118</v>
      </c>
      <c r="C72" s="67" t="s">
        <v>119</v>
      </c>
      <c r="D72" s="119"/>
      <c r="E72" s="119"/>
      <c r="F72" s="120" t="n">
        <f aca="false">F73</f>
        <v>90</v>
      </c>
    </row>
    <row r="73" customFormat="false" ht="54" hidden="false" customHeight="true" outlineLevel="0" collapsed="false">
      <c r="A73" s="69" t="s">
        <v>120</v>
      </c>
      <c r="B73" s="121" t="s">
        <v>121</v>
      </c>
      <c r="C73" s="96" t="s">
        <v>122</v>
      </c>
      <c r="D73" s="72"/>
      <c r="E73" s="72"/>
      <c r="F73" s="73" t="n">
        <f aca="false">F74</f>
        <v>90</v>
      </c>
    </row>
    <row r="74" customFormat="false" ht="141" hidden="false" customHeight="true" outlineLevel="0" collapsed="false">
      <c r="A74" s="74" t="s">
        <v>123</v>
      </c>
      <c r="B74" s="78" t="s">
        <v>124</v>
      </c>
      <c r="C74" s="61" t="s">
        <v>122</v>
      </c>
      <c r="D74" s="62" t="s">
        <v>125</v>
      </c>
      <c r="E74" s="61"/>
      <c r="F74" s="77" t="n">
        <f aca="false">F75</f>
        <v>90</v>
      </c>
    </row>
    <row r="75" customFormat="false" ht="154.5" hidden="false" customHeight="true" outlineLevel="0" collapsed="false">
      <c r="A75" s="84" t="s">
        <v>126</v>
      </c>
      <c r="B75" s="79" t="s">
        <v>127</v>
      </c>
      <c r="C75" s="81" t="s">
        <v>122</v>
      </c>
      <c r="D75" s="81" t="s">
        <v>128</v>
      </c>
      <c r="E75" s="81"/>
      <c r="F75" s="86" t="n">
        <f aca="false">F76</f>
        <v>90</v>
      </c>
    </row>
    <row r="76" customFormat="false" ht="39" hidden="false" customHeight="true" outlineLevel="0" collapsed="false">
      <c r="A76" s="74" t="s">
        <v>129</v>
      </c>
      <c r="B76" s="82" t="s">
        <v>62</v>
      </c>
      <c r="C76" s="61" t="s">
        <v>122</v>
      </c>
      <c r="D76" s="62" t="s">
        <v>128</v>
      </c>
      <c r="E76" s="62" t="s">
        <v>63</v>
      </c>
      <c r="F76" s="77" t="n">
        <v>90</v>
      </c>
    </row>
    <row r="77" customFormat="false" ht="21" hidden="false" customHeight="true" outlineLevel="0" collapsed="false">
      <c r="A77" s="64" t="s">
        <v>130</v>
      </c>
      <c r="B77" s="122" t="s">
        <v>131</v>
      </c>
      <c r="C77" s="67" t="s">
        <v>132</v>
      </c>
      <c r="D77" s="67"/>
      <c r="E77" s="67"/>
      <c r="F77" s="68" t="n">
        <f aca="false">F78</f>
        <v>265</v>
      </c>
    </row>
    <row r="78" customFormat="false" ht="14.25" hidden="false" customHeight="true" outlineLevel="0" collapsed="false">
      <c r="A78" s="93" t="s">
        <v>133</v>
      </c>
      <c r="B78" s="94" t="s">
        <v>134</v>
      </c>
      <c r="C78" s="96" t="s">
        <v>135</v>
      </c>
      <c r="D78" s="96"/>
      <c r="E78" s="96"/>
      <c r="F78" s="123" t="n">
        <f aca="false">F79</f>
        <v>265</v>
      </c>
    </row>
    <row r="79" customFormat="false" ht="196.5" hidden="false" customHeight="true" outlineLevel="0" collapsed="false">
      <c r="A79" s="74" t="s">
        <v>136</v>
      </c>
      <c r="B79" s="101" t="s">
        <v>137</v>
      </c>
      <c r="C79" s="62" t="s">
        <v>135</v>
      </c>
      <c r="D79" s="62" t="s">
        <v>138</v>
      </c>
      <c r="E79" s="61"/>
      <c r="F79" s="77" t="n">
        <f aca="false">F80</f>
        <v>265</v>
      </c>
      <c r="G79" s="224"/>
      <c r="H79" s="225"/>
      <c r="I79" s="225"/>
    </row>
    <row r="80" customFormat="false" ht="182.25" hidden="false" customHeight="true" outlineLevel="0" collapsed="false">
      <c r="A80" s="84" t="s">
        <v>139</v>
      </c>
      <c r="B80" s="101" t="s">
        <v>140</v>
      </c>
      <c r="C80" s="81" t="s">
        <v>135</v>
      </c>
      <c r="D80" s="81" t="s">
        <v>141</v>
      </c>
      <c r="E80" s="81"/>
      <c r="F80" s="86" t="n">
        <f aca="false">F81</f>
        <v>265</v>
      </c>
      <c r="G80" s="226"/>
      <c r="H80" s="227"/>
      <c r="I80" s="227"/>
    </row>
    <row r="81" customFormat="false" ht="15" hidden="false" customHeight="true" outlineLevel="0" collapsed="false">
      <c r="A81" s="74" t="s">
        <v>139</v>
      </c>
      <c r="B81" s="82" t="s">
        <v>65</v>
      </c>
      <c r="C81" s="61" t="s">
        <v>135</v>
      </c>
      <c r="D81" s="87" t="s">
        <v>141</v>
      </c>
      <c r="E81" s="87" t="s">
        <v>66</v>
      </c>
      <c r="F81" s="77" t="n">
        <v>265</v>
      </c>
      <c r="G81" s="224"/>
      <c r="H81" s="225"/>
      <c r="I81" s="225"/>
    </row>
    <row r="82" customFormat="false" ht="33" hidden="false" customHeight="true" outlineLevel="0" collapsed="false">
      <c r="A82" s="116" t="s">
        <v>142</v>
      </c>
      <c r="B82" s="117" t="s">
        <v>143</v>
      </c>
      <c r="C82" s="67" t="s">
        <v>144</v>
      </c>
      <c r="D82" s="119"/>
      <c r="E82" s="119"/>
      <c r="F82" s="120" t="n">
        <f aca="false">F83+F101</f>
        <v>43976</v>
      </c>
      <c r="G82" s="226"/>
      <c r="H82" s="227"/>
      <c r="I82" s="227"/>
    </row>
    <row r="83" customFormat="false" ht="16.5" hidden="false" customHeight="true" outlineLevel="0" collapsed="false">
      <c r="A83" s="124" t="s">
        <v>145</v>
      </c>
      <c r="B83" s="121" t="s">
        <v>146</v>
      </c>
      <c r="C83" s="96" t="s">
        <v>147</v>
      </c>
      <c r="D83" s="72"/>
      <c r="E83" s="72"/>
      <c r="F83" s="73" t="n">
        <f aca="false">F84</f>
        <v>37871</v>
      </c>
      <c r="G83" s="224"/>
      <c r="H83" s="225"/>
      <c r="I83" s="225"/>
    </row>
    <row r="84" customFormat="false" ht="39" hidden="false" customHeight="true" outlineLevel="0" collapsed="false">
      <c r="A84" s="74" t="s">
        <v>148</v>
      </c>
      <c r="B84" s="99" t="s">
        <v>149</v>
      </c>
      <c r="C84" s="61" t="s">
        <v>147</v>
      </c>
      <c r="D84" s="62" t="s">
        <v>150</v>
      </c>
      <c r="E84" s="61"/>
      <c r="F84" s="77" t="n">
        <f aca="false">F85+F87+F89+F91+F93+F95+F97+F99</f>
        <v>37871</v>
      </c>
      <c r="G84" s="224"/>
      <c r="H84" s="225"/>
      <c r="I84" s="225"/>
    </row>
    <row r="85" customFormat="false" ht="54.75" hidden="false" customHeight="true" outlineLevel="0" collapsed="false">
      <c r="A85" s="125" t="s">
        <v>151</v>
      </c>
      <c r="B85" s="126" t="s">
        <v>152</v>
      </c>
      <c r="C85" s="81" t="s">
        <v>147</v>
      </c>
      <c r="D85" s="81" t="s">
        <v>153</v>
      </c>
      <c r="E85" s="81"/>
      <c r="F85" s="86" t="n">
        <f aca="false">F86</f>
        <v>4135</v>
      </c>
      <c r="G85" s="226"/>
      <c r="H85" s="227"/>
      <c r="I85" s="227"/>
    </row>
    <row r="86" customFormat="false" ht="41.25" hidden="false" customHeight="true" outlineLevel="0" collapsed="false">
      <c r="A86" s="127" t="s">
        <v>154</v>
      </c>
      <c r="B86" s="82" t="s">
        <v>62</v>
      </c>
      <c r="C86" s="61" t="s">
        <v>147</v>
      </c>
      <c r="D86" s="62" t="s">
        <v>153</v>
      </c>
      <c r="E86" s="62" t="s">
        <v>63</v>
      </c>
      <c r="F86" s="77" t="n">
        <v>4135</v>
      </c>
      <c r="G86" s="224"/>
      <c r="H86" s="225"/>
      <c r="I86" s="225"/>
    </row>
    <row r="87" customFormat="false" ht="67.5" hidden="false" customHeight="true" outlineLevel="0" collapsed="false">
      <c r="A87" s="128" t="s">
        <v>155</v>
      </c>
      <c r="B87" s="126" t="s">
        <v>156</v>
      </c>
      <c r="C87" s="81" t="s">
        <v>147</v>
      </c>
      <c r="D87" s="129" t="s">
        <v>157</v>
      </c>
      <c r="E87" s="129"/>
      <c r="F87" s="130" t="n">
        <f aca="false">F88</f>
        <v>3500</v>
      </c>
      <c r="G87" s="228"/>
      <c r="H87" s="229"/>
      <c r="I87" s="229"/>
    </row>
    <row r="88" customFormat="false" ht="39.75" hidden="false" customHeight="true" outlineLevel="0" collapsed="false">
      <c r="A88" s="127" t="s">
        <v>158</v>
      </c>
      <c r="B88" s="82" t="s">
        <v>62</v>
      </c>
      <c r="C88" s="61" t="s">
        <v>147</v>
      </c>
      <c r="D88" s="62" t="s">
        <v>157</v>
      </c>
      <c r="E88" s="62" t="s">
        <v>63</v>
      </c>
      <c r="F88" s="77" t="n">
        <v>3500</v>
      </c>
      <c r="G88" s="226"/>
      <c r="H88" s="227"/>
      <c r="I88" s="227"/>
    </row>
    <row r="89" customFormat="false" ht="66.75" hidden="false" customHeight="true" outlineLevel="0" collapsed="false">
      <c r="A89" s="125" t="s">
        <v>159</v>
      </c>
      <c r="B89" s="101" t="s">
        <v>160</v>
      </c>
      <c r="C89" s="81" t="s">
        <v>147</v>
      </c>
      <c r="D89" s="81" t="s">
        <v>161</v>
      </c>
      <c r="E89" s="81"/>
      <c r="F89" s="86" t="n">
        <f aca="false">F90</f>
        <v>10600</v>
      </c>
      <c r="G89" s="224"/>
      <c r="H89" s="225"/>
      <c r="I89" s="225"/>
    </row>
    <row r="90" customFormat="false" ht="41.25" hidden="false" customHeight="true" outlineLevel="0" collapsed="false">
      <c r="A90" s="131" t="s">
        <v>162</v>
      </c>
      <c r="B90" s="82" t="s">
        <v>62</v>
      </c>
      <c r="C90" s="61" t="s">
        <v>147</v>
      </c>
      <c r="D90" s="87" t="s">
        <v>161</v>
      </c>
      <c r="E90" s="87" t="s">
        <v>63</v>
      </c>
      <c r="F90" s="88" t="n">
        <v>10600</v>
      </c>
      <c r="G90" s="224"/>
      <c r="H90" s="225"/>
      <c r="I90" s="225"/>
    </row>
    <row r="91" customFormat="false" ht="40.5" hidden="false" customHeight="true" outlineLevel="0" collapsed="false">
      <c r="A91" s="125" t="s">
        <v>163</v>
      </c>
      <c r="B91" s="101" t="s">
        <v>164</v>
      </c>
      <c r="C91" s="81" t="s">
        <v>147</v>
      </c>
      <c r="D91" s="81" t="s">
        <v>165</v>
      </c>
      <c r="E91" s="81"/>
      <c r="F91" s="86" t="n">
        <f aca="false">F92</f>
        <v>3000</v>
      </c>
      <c r="G91" s="224"/>
      <c r="H91" s="225"/>
      <c r="I91" s="225"/>
    </row>
    <row r="92" customFormat="false" ht="38.25" hidden="false" customHeight="false" outlineLevel="0" collapsed="false">
      <c r="A92" s="131" t="s">
        <v>166</v>
      </c>
      <c r="B92" s="82" t="s">
        <v>62</v>
      </c>
      <c r="C92" s="61" t="s">
        <v>147</v>
      </c>
      <c r="D92" s="87" t="s">
        <v>165</v>
      </c>
      <c r="E92" s="87" t="s">
        <v>63</v>
      </c>
      <c r="F92" s="88" t="n">
        <v>3000</v>
      </c>
      <c r="G92" s="230"/>
      <c r="H92" s="231"/>
      <c r="I92" s="231"/>
    </row>
    <row r="93" customFormat="false" ht="66.75" hidden="false" customHeight="true" outlineLevel="0" collapsed="false">
      <c r="A93" s="125" t="s">
        <v>167</v>
      </c>
      <c r="B93" s="101" t="s">
        <v>168</v>
      </c>
      <c r="C93" s="81" t="s">
        <v>147</v>
      </c>
      <c r="D93" s="81" t="s">
        <v>169</v>
      </c>
      <c r="E93" s="81"/>
      <c r="F93" s="86" t="n">
        <f aca="false">F94</f>
        <v>1000</v>
      </c>
      <c r="G93" s="232"/>
      <c r="H93" s="233"/>
      <c r="I93" s="233"/>
    </row>
    <row r="94" customFormat="false" ht="39" hidden="false" customHeight="true" outlineLevel="0" collapsed="false">
      <c r="A94" s="131" t="s">
        <v>170</v>
      </c>
      <c r="B94" s="82" t="s">
        <v>62</v>
      </c>
      <c r="C94" s="61" t="s">
        <v>147</v>
      </c>
      <c r="D94" s="87" t="s">
        <v>169</v>
      </c>
      <c r="E94" s="87" t="s">
        <v>63</v>
      </c>
      <c r="F94" s="88" t="n">
        <v>1000</v>
      </c>
      <c r="G94" s="234"/>
      <c r="H94" s="235"/>
      <c r="I94" s="235"/>
    </row>
    <row r="95" customFormat="false" ht="30" hidden="false" customHeight="true" outlineLevel="0" collapsed="false">
      <c r="A95" s="125" t="s">
        <v>171</v>
      </c>
      <c r="B95" s="101" t="s">
        <v>172</v>
      </c>
      <c r="C95" s="81" t="s">
        <v>147</v>
      </c>
      <c r="D95" s="81" t="s">
        <v>173</v>
      </c>
      <c r="E95" s="81"/>
      <c r="F95" s="86" t="n">
        <f aca="false">F96</f>
        <v>14971</v>
      </c>
      <c r="G95" s="234"/>
      <c r="H95" s="235"/>
      <c r="I95" s="235"/>
    </row>
    <row r="96" customFormat="false" ht="38.25" hidden="false" customHeight="false" outlineLevel="0" collapsed="false">
      <c r="A96" s="131" t="s">
        <v>174</v>
      </c>
      <c r="B96" s="82" t="s">
        <v>62</v>
      </c>
      <c r="C96" s="61" t="s">
        <v>147</v>
      </c>
      <c r="D96" s="87" t="s">
        <v>173</v>
      </c>
      <c r="E96" s="87" t="s">
        <v>63</v>
      </c>
      <c r="F96" s="88" t="n">
        <v>14971</v>
      </c>
      <c r="G96" s="236"/>
      <c r="H96" s="237"/>
      <c r="I96" s="237"/>
    </row>
    <row r="97" customFormat="false" ht="54.75" hidden="false" customHeight="true" outlineLevel="0" collapsed="false">
      <c r="A97" s="125" t="s">
        <v>175</v>
      </c>
      <c r="B97" s="101" t="s">
        <v>176</v>
      </c>
      <c r="C97" s="81" t="s">
        <v>147</v>
      </c>
      <c r="D97" s="81" t="s">
        <v>177</v>
      </c>
      <c r="E97" s="81"/>
      <c r="F97" s="86" t="n">
        <f aca="false">F98</f>
        <v>50</v>
      </c>
      <c r="G97" s="234"/>
      <c r="H97" s="235"/>
      <c r="I97" s="235"/>
    </row>
    <row r="98" customFormat="false" ht="43.5" hidden="false" customHeight="true" outlineLevel="0" collapsed="false">
      <c r="A98" s="131" t="s">
        <v>178</v>
      </c>
      <c r="B98" s="82" t="s">
        <v>62</v>
      </c>
      <c r="C98" s="62" t="s">
        <v>147</v>
      </c>
      <c r="D98" s="87" t="s">
        <v>177</v>
      </c>
      <c r="E98" s="87" t="s">
        <v>63</v>
      </c>
      <c r="F98" s="88" t="n">
        <v>50</v>
      </c>
      <c r="G98" s="232"/>
      <c r="H98" s="233"/>
      <c r="I98" s="233"/>
    </row>
    <row r="99" customFormat="false" ht="42.75" hidden="false" customHeight="true" outlineLevel="0" collapsed="false">
      <c r="A99" s="125" t="s">
        <v>179</v>
      </c>
      <c r="B99" s="101" t="s">
        <v>180</v>
      </c>
      <c r="C99" s="81" t="s">
        <v>147</v>
      </c>
      <c r="D99" s="81" t="s">
        <v>181</v>
      </c>
      <c r="E99" s="81"/>
      <c r="F99" s="86" t="n">
        <f aca="false">F100</f>
        <v>615</v>
      </c>
      <c r="G99" s="234"/>
      <c r="H99" s="235"/>
      <c r="I99" s="235"/>
    </row>
    <row r="100" customFormat="false" ht="38.25" hidden="false" customHeight="true" outlineLevel="0" collapsed="false">
      <c r="A100" s="131" t="s">
        <v>182</v>
      </c>
      <c r="B100" s="82" t="s">
        <v>62</v>
      </c>
      <c r="C100" s="61" t="s">
        <v>147</v>
      </c>
      <c r="D100" s="87" t="s">
        <v>181</v>
      </c>
      <c r="E100" s="87" t="s">
        <v>63</v>
      </c>
      <c r="F100" s="88" t="n">
        <v>615</v>
      </c>
      <c r="G100" s="226"/>
      <c r="H100" s="227"/>
      <c r="I100" s="227"/>
    </row>
    <row r="101" customFormat="false" ht="31.5" hidden="false" customHeight="true" outlineLevel="0" collapsed="false">
      <c r="A101" s="132" t="s">
        <v>183</v>
      </c>
      <c r="B101" s="121" t="s">
        <v>184</v>
      </c>
      <c r="C101" s="96" t="s">
        <v>185</v>
      </c>
      <c r="D101" s="72"/>
      <c r="E101" s="72"/>
      <c r="F101" s="73" t="n">
        <f aca="false">F103</f>
        <v>6105</v>
      </c>
      <c r="G101" s="234"/>
      <c r="H101" s="235"/>
      <c r="I101" s="235"/>
    </row>
    <row r="102" customFormat="false" ht="39" hidden="false" customHeight="true" outlineLevel="0" collapsed="false">
      <c r="A102" s="131" t="s">
        <v>186</v>
      </c>
      <c r="B102" s="99" t="s">
        <v>74</v>
      </c>
      <c r="C102" s="61" t="s">
        <v>185</v>
      </c>
      <c r="D102" s="61" t="s">
        <v>75</v>
      </c>
      <c r="E102" s="61"/>
      <c r="F102" s="77"/>
      <c r="G102" s="226"/>
      <c r="H102" s="227"/>
      <c r="I102" s="227"/>
    </row>
    <row r="103" customFormat="false" ht="81.75" hidden="false" customHeight="true" outlineLevel="0" collapsed="false">
      <c r="A103" s="127" t="s">
        <v>187</v>
      </c>
      <c r="B103" s="99" t="s">
        <v>188</v>
      </c>
      <c r="C103" s="61" t="s">
        <v>185</v>
      </c>
      <c r="D103" s="61" t="s">
        <v>189</v>
      </c>
      <c r="E103" s="61"/>
      <c r="F103" s="77" t="n">
        <f aca="false">F105+F106+F107</f>
        <v>6105</v>
      </c>
      <c r="G103" s="234"/>
      <c r="H103" s="235"/>
      <c r="I103" s="235"/>
    </row>
    <row r="104" customFormat="false" ht="28.5" hidden="false" customHeight="true" outlineLevel="0" collapsed="false">
      <c r="A104" s="127" t="s">
        <v>190</v>
      </c>
      <c r="B104" s="126" t="s">
        <v>191</v>
      </c>
      <c r="C104" s="81" t="s">
        <v>185</v>
      </c>
      <c r="D104" s="81" t="s">
        <v>192</v>
      </c>
      <c r="E104" s="81"/>
      <c r="F104" s="86" t="n">
        <f aca="false">F105+F106+F107</f>
        <v>6105</v>
      </c>
      <c r="G104" s="226"/>
      <c r="H104" s="227"/>
      <c r="I104" s="227"/>
    </row>
    <row r="105" customFormat="false" ht="93.75" hidden="false" customHeight="true" outlineLevel="0" collapsed="false">
      <c r="A105" s="131" t="s">
        <v>193</v>
      </c>
      <c r="B105" s="82" t="s">
        <v>52</v>
      </c>
      <c r="C105" s="61" t="s">
        <v>185</v>
      </c>
      <c r="D105" s="87" t="s">
        <v>194</v>
      </c>
      <c r="E105" s="87" t="s">
        <v>53</v>
      </c>
      <c r="F105" s="88" t="n">
        <v>5905</v>
      </c>
      <c r="G105" s="234"/>
      <c r="H105" s="235"/>
      <c r="I105" s="235"/>
    </row>
    <row r="106" customFormat="false" ht="42" hidden="false" customHeight="true" outlineLevel="0" collapsed="false">
      <c r="A106" s="131" t="s">
        <v>195</v>
      </c>
      <c r="B106" s="82" t="s">
        <v>62</v>
      </c>
      <c r="C106" s="62" t="s">
        <v>185</v>
      </c>
      <c r="D106" s="87" t="s">
        <v>194</v>
      </c>
      <c r="E106" s="87" t="s">
        <v>63</v>
      </c>
      <c r="F106" s="88" t="n">
        <v>193.5</v>
      </c>
      <c r="G106" s="234"/>
      <c r="H106" s="235"/>
      <c r="I106" s="235"/>
    </row>
    <row r="107" customFormat="false" ht="15" hidden="false" customHeight="true" outlineLevel="0" collapsed="false">
      <c r="A107" s="131" t="s">
        <v>196</v>
      </c>
      <c r="B107" s="82" t="s">
        <v>65</v>
      </c>
      <c r="C107" s="62" t="s">
        <v>185</v>
      </c>
      <c r="D107" s="87" t="s">
        <v>194</v>
      </c>
      <c r="E107" s="87" t="s">
        <v>66</v>
      </c>
      <c r="F107" s="88" t="n">
        <v>6.5</v>
      </c>
      <c r="G107" s="228"/>
      <c r="H107" s="229"/>
      <c r="I107" s="229"/>
    </row>
    <row r="108" customFormat="false" ht="29.25" hidden="false" customHeight="true" outlineLevel="0" collapsed="false">
      <c r="A108" s="133" t="s">
        <v>197</v>
      </c>
      <c r="B108" s="134" t="s">
        <v>198</v>
      </c>
      <c r="C108" s="238" t="s">
        <v>199</v>
      </c>
      <c r="D108" s="67"/>
      <c r="E108" s="67"/>
      <c r="F108" s="68" t="n">
        <f aca="false">F109+F114+F118</f>
        <v>2065</v>
      </c>
      <c r="G108" s="234"/>
      <c r="H108" s="235"/>
      <c r="I108" s="235"/>
    </row>
    <row r="109" customFormat="false" ht="42.75" hidden="false" customHeight="true" outlineLevel="0" collapsed="false">
      <c r="A109" s="135" t="s">
        <v>200</v>
      </c>
      <c r="B109" s="94" t="s">
        <v>201</v>
      </c>
      <c r="C109" s="96" t="s">
        <v>202</v>
      </c>
      <c r="D109" s="96"/>
      <c r="E109" s="96"/>
      <c r="F109" s="123" t="n">
        <f aca="false">F110</f>
        <v>100</v>
      </c>
      <c r="G109" s="234"/>
      <c r="H109" s="235"/>
      <c r="I109" s="235"/>
    </row>
    <row r="110" customFormat="false" ht="38.25" hidden="false" customHeight="true" outlineLevel="0" collapsed="false">
      <c r="A110" s="127" t="s">
        <v>203</v>
      </c>
      <c r="B110" s="99" t="s">
        <v>74</v>
      </c>
      <c r="C110" s="61" t="s">
        <v>202</v>
      </c>
      <c r="D110" s="61" t="s">
        <v>75</v>
      </c>
      <c r="E110" s="61"/>
      <c r="F110" s="77" t="n">
        <f aca="false">F111</f>
        <v>100</v>
      </c>
      <c r="G110" s="226"/>
      <c r="H110" s="227"/>
      <c r="I110" s="227"/>
    </row>
    <row r="111" customFormat="false" ht="169.5" hidden="false" customHeight="true" outlineLevel="0" collapsed="false">
      <c r="A111" s="127" t="s">
        <v>204</v>
      </c>
      <c r="B111" s="136" t="s">
        <v>205</v>
      </c>
      <c r="C111" s="62" t="s">
        <v>202</v>
      </c>
      <c r="D111" s="62" t="s">
        <v>206</v>
      </c>
      <c r="E111" s="62"/>
      <c r="F111" s="77" t="n">
        <f aca="false">F112</f>
        <v>100</v>
      </c>
      <c r="G111" s="224"/>
      <c r="H111" s="225"/>
      <c r="I111" s="225"/>
    </row>
    <row r="112" customFormat="false" ht="167.25" hidden="false" customHeight="true" outlineLevel="0" collapsed="false">
      <c r="A112" s="127" t="s">
        <v>207</v>
      </c>
      <c r="B112" s="136" t="s">
        <v>208</v>
      </c>
      <c r="C112" s="62" t="s">
        <v>202</v>
      </c>
      <c r="D112" s="62" t="s">
        <v>209</v>
      </c>
      <c r="E112" s="62"/>
      <c r="F112" s="77" t="n">
        <f aca="false">F113</f>
        <v>100</v>
      </c>
      <c r="G112" s="239"/>
      <c r="H112" s="240"/>
      <c r="I112" s="240"/>
    </row>
    <row r="113" customFormat="false" ht="38.25" hidden="false" customHeight="false" outlineLevel="0" collapsed="false">
      <c r="A113" s="127" t="s">
        <v>210</v>
      </c>
      <c r="B113" s="82" t="s">
        <v>62</v>
      </c>
      <c r="C113" s="62" t="s">
        <v>202</v>
      </c>
      <c r="D113" s="62" t="s">
        <v>209</v>
      </c>
      <c r="E113" s="62" t="s">
        <v>63</v>
      </c>
      <c r="F113" s="77" t="n">
        <v>100</v>
      </c>
      <c r="G113" s="232"/>
      <c r="H113" s="233"/>
      <c r="I113" s="233"/>
    </row>
    <row r="114" customFormat="false" ht="25.5" hidden="false" customHeight="false" outlineLevel="0" collapsed="false">
      <c r="A114" s="132" t="s">
        <v>211</v>
      </c>
      <c r="B114" s="94" t="s">
        <v>212</v>
      </c>
      <c r="C114" s="96" t="s">
        <v>213</v>
      </c>
      <c r="D114" s="96"/>
      <c r="E114" s="96"/>
      <c r="F114" s="123" t="n">
        <f aca="false">F115</f>
        <v>1815</v>
      </c>
      <c r="G114" s="234"/>
      <c r="H114" s="235"/>
      <c r="I114" s="235"/>
    </row>
    <row r="115" customFormat="false" ht="63.75" hidden="false" customHeight="false" outlineLevel="0" collapsed="false">
      <c r="A115" s="127" t="s">
        <v>214</v>
      </c>
      <c r="B115" s="99" t="s">
        <v>215</v>
      </c>
      <c r="C115" s="61" t="s">
        <v>213</v>
      </c>
      <c r="D115" s="62" t="s">
        <v>216</v>
      </c>
      <c r="E115" s="61"/>
      <c r="F115" s="77" t="n">
        <f aca="false">F116</f>
        <v>1815</v>
      </c>
      <c r="G115" s="226"/>
      <c r="H115" s="227"/>
      <c r="I115" s="227"/>
    </row>
    <row r="116" customFormat="false" ht="66.75" hidden="false" customHeight="true" outlineLevel="0" collapsed="false">
      <c r="A116" s="127" t="s">
        <v>217</v>
      </c>
      <c r="B116" s="126" t="s">
        <v>528</v>
      </c>
      <c r="C116" s="81" t="s">
        <v>213</v>
      </c>
      <c r="D116" s="129" t="s">
        <v>219</v>
      </c>
      <c r="E116" s="129"/>
      <c r="F116" s="130" t="n">
        <f aca="false">F117</f>
        <v>1815</v>
      </c>
      <c r="G116" s="234"/>
      <c r="H116" s="235"/>
      <c r="I116" s="235"/>
    </row>
    <row r="117" customFormat="false" ht="38.25" hidden="false" customHeight="true" outlineLevel="0" collapsed="false">
      <c r="A117" s="127" t="s">
        <v>220</v>
      </c>
      <c r="B117" s="82" t="s">
        <v>62</v>
      </c>
      <c r="C117" s="61" t="s">
        <v>213</v>
      </c>
      <c r="D117" s="62" t="s">
        <v>219</v>
      </c>
      <c r="E117" s="62" t="s">
        <v>63</v>
      </c>
      <c r="F117" s="77" t="n">
        <v>1815</v>
      </c>
      <c r="G117" s="228"/>
      <c r="H117" s="229"/>
      <c r="I117" s="229"/>
    </row>
    <row r="118" customFormat="false" ht="27" hidden="false" customHeight="true" outlineLevel="0" collapsed="false">
      <c r="A118" s="135" t="s">
        <v>221</v>
      </c>
      <c r="B118" s="94" t="s">
        <v>222</v>
      </c>
      <c r="C118" s="96" t="s">
        <v>223</v>
      </c>
      <c r="D118" s="96"/>
      <c r="E118" s="96"/>
      <c r="F118" s="123" t="n">
        <f aca="false">F119</f>
        <v>150</v>
      </c>
      <c r="G118" s="234"/>
      <c r="H118" s="235"/>
      <c r="I118" s="235"/>
    </row>
    <row r="119" customFormat="false" ht="57" hidden="false" customHeight="true" outlineLevel="0" collapsed="false">
      <c r="A119" s="127" t="s">
        <v>224</v>
      </c>
      <c r="B119" s="138" t="s">
        <v>225</v>
      </c>
      <c r="C119" s="61" t="s">
        <v>223</v>
      </c>
      <c r="D119" s="62" t="s">
        <v>226</v>
      </c>
      <c r="E119" s="61"/>
      <c r="F119" s="77" t="n">
        <f aca="false">F120+F123+F126</f>
        <v>150</v>
      </c>
      <c r="G119" s="226"/>
      <c r="H119" s="227"/>
      <c r="I119" s="227"/>
    </row>
    <row r="120" customFormat="false" ht="44.25" hidden="false" customHeight="true" outlineLevel="0" collapsed="false">
      <c r="A120" s="127" t="s">
        <v>227</v>
      </c>
      <c r="B120" s="99" t="s">
        <v>228</v>
      </c>
      <c r="C120" s="61" t="s">
        <v>223</v>
      </c>
      <c r="D120" s="61" t="s">
        <v>229</v>
      </c>
      <c r="E120" s="61"/>
      <c r="F120" s="77" t="n">
        <f aca="false">F121</f>
        <v>60</v>
      </c>
      <c r="G120" s="234"/>
      <c r="H120" s="235"/>
      <c r="I120" s="235"/>
    </row>
    <row r="121" customFormat="false" ht="42.75" hidden="false" customHeight="true" outlineLevel="0" collapsed="false">
      <c r="A121" s="127" t="s">
        <v>230</v>
      </c>
      <c r="B121" s="101" t="s">
        <v>231</v>
      </c>
      <c r="C121" s="81" t="s">
        <v>223</v>
      </c>
      <c r="D121" s="81" t="s">
        <v>232</v>
      </c>
      <c r="E121" s="81"/>
      <c r="F121" s="86" t="n">
        <f aca="false">F122</f>
        <v>60</v>
      </c>
      <c r="G121" s="234"/>
      <c r="H121" s="235"/>
      <c r="I121" s="235"/>
    </row>
    <row r="122" customFormat="false" ht="38.25" hidden="false" customHeight="false" outlineLevel="0" collapsed="false">
      <c r="A122" s="127" t="s">
        <v>233</v>
      </c>
      <c r="B122" s="82" t="s">
        <v>62</v>
      </c>
      <c r="C122" s="61" t="s">
        <v>223</v>
      </c>
      <c r="D122" s="62" t="s">
        <v>232</v>
      </c>
      <c r="E122" s="62" t="s">
        <v>63</v>
      </c>
      <c r="F122" s="77" t="n">
        <v>60</v>
      </c>
      <c r="G122" s="234"/>
      <c r="H122" s="235"/>
      <c r="I122" s="235"/>
    </row>
    <row r="123" customFormat="false" ht="42.75" hidden="false" customHeight="true" outlineLevel="0" collapsed="false">
      <c r="A123" s="127" t="s">
        <v>234</v>
      </c>
      <c r="B123" s="99" t="s">
        <v>235</v>
      </c>
      <c r="C123" s="61" t="s">
        <v>223</v>
      </c>
      <c r="D123" s="61" t="s">
        <v>236</v>
      </c>
      <c r="E123" s="61"/>
      <c r="F123" s="77" t="n">
        <f aca="false">F124</f>
        <v>20</v>
      </c>
      <c r="G123" s="226"/>
      <c r="H123" s="227"/>
      <c r="I123" s="227"/>
    </row>
    <row r="124" customFormat="false" ht="54.75" hidden="false" customHeight="true" outlineLevel="0" collapsed="false">
      <c r="A124" s="127" t="s">
        <v>237</v>
      </c>
      <c r="B124" s="101" t="s">
        <v>238</v>
      </c>
      <c r="C124" s="81" t="s">
        <v>223</v>
      </c>
      <c r="D124" s="81" t="s">
        <v>239</v>
      </c>
      <c r="E124" s="81"/>
      <c r="F124" s="86" t="n">
        <f aca="false">F125</f>
        <v>20</v>
      </c>
      <c r="G124" s="234"/>
      <c r="H124" s="235"/>
      <c r="I124" s="235"/>
    </row>
    <row r="125" customFormat="false" ht="40.5" hidden="false" customHeight="true" outlineLevel="0" collapsed="false">
      <c r="A125" s="127" t="s">
        <v>240</v>
      </c>
      <c r="B125" s="82" t="s">
        <v>62</v>
      </c>
      <c r="C125" s="61" t="s">
        <v>223</v>
      </c>
      <c r="D125" s="62" t="s">
        <v>239</v>
      </c>
      <c r="E125" s="62" t="s">
        <v>63</v>
      </c>
      <c r="F125" s="77" t="n">
        <v>20</v>
      </c>
      <c r="G125" s="236"/>
      <c r="H125" s="237"/>
      <c r="I125" s="237"/>
    </row>
    <row r="126" customFormat="false" ht="39.75" hidden="false" customHeight="true" outlineLevel="0" collapsed="false">
      <c r="A126" s="127" t="s">
        <v>241</v>
      </c>
      <c r="B126" s="99" t="s">
        <v>242</v>
      </c>
      <c r="C126" s="61" t="s">
        <v>223</v>
      </c>
      <c r="D126" s="61" t="s">
        <v>243</v>
      </c>
      <c r="E126" s="61"/>
      <c r="F126" s="77" t="n">
        <f aca="false">F127</f>
        <v>70</v>
      </c>
      <c r="G126" s="234"/>
      <c r="H126" s="235"/>
      <c r="I126" s="235"/>
    </row>
    <row r="127" customFormat="false" ht="54.75" hidden="false" customHeight="true" outlineLevel="0" collapsed="false">
      <c r="A127" s="127" t="s">
        <v>244</v>
      </c>
      <c r="B127" s="101" t="s">
        <v>245</v>
      </c>
      <c r="C127" s="81" t="s">
        <v>223</v>
      </c>
      <c r="D127" s="81" t="s">
        <v>246</v>
      </c>
      <c r="E127" s="81"/>
      <c r="F127" s="86" t="n">
        <f aca="false">F128</f>
        <v>70</v>
      </c>
      <c r="G127" s="236"/>
      <c r="H127" s="237"/>
      <c r="I127" s="237"/>
    </row>
    <row r="128" customFormat="false" ht="39" hidden="false" customHeight="true" outlineLevel="0" collapsed="false">
      <c r="A128" s="127" t="s">
        <v>247</v>
      </c>
      <c r="B128" s="82" t="s">
        <v>62</v>
      </c>
      <c r="C128" s="61" t="s">
        <v>223</v>
      </c>
      <c r="D128" s="62" t="s">
        <v>246</v>
      </c>
      <c r="E128" s="62" t="s">
        <v>63</v>
      </c>
      <c r="F128" s="77" t="n">
        <v>70</v>
      </c>
      <c r="G128" s="234"/>
      <c r="H128" s="235"/>
      <c r="I128" s="235"/>
    </row>
    <row r="129" customFormat="false" ht="19.5" hidden="false" customHeight="true" outlineLevel="0" collapsed="false">
      <c r="A129" s="139" t="s">
        <v>248</v>
      </c>
      <c r="B129" s="117" t="s">
        <v>249</v>
      </c>
      <c r="C129" s="67" t="s">
        <v>250</v>
      </c>
      <c r="D129" s="140"/>
      <c r="E129" s="140"/>
      <c r="F129" s="120" t="n">
        <f aca="false">F130</f>
        <v>7050</v>
      </c>
      <c r="G129" s="230"/>
      <c r="H129" s="231"/>
      <c r="I129" s="231"/>
    </row>
    <row r="130" customFormat="false" ht="19.5" hidden="false" customHeight="true" outlineLevel="0" collapsed="false">
      <c r="A130" s="132" t="s">
        <v>251</v>
      </c>
      <c r="B130" s="121" t="s">
        <v>252</v>
      </c>
      <c r="C130" s="96" t="s">
        <v>253</v>
      </c>
      <c r="D130" s="140"/>
      <c r="E130" s="140"/>
      <c r="F130" s="73" t="n">
        <f aca="false">F131+F134</f>
        <v>7050</v>
      </c>
      <c r="G130" s="234"/>
      <c r="H130" s="235"/>
      <c r="I130" s="235"/>
    </row>
    <row r="131" customFormat="false" ht="63.75" hidden="false" customHeight="false" outlineLevel="0" collapsed="false">
      <c r="A131" s="127" t="s">
        <v>254</v>
      </c>
      <c r="B131" s="99" t="s">
        <v>255</v>
      </c>
      <c r="C131" s="62" t="s">
        <v>253</v>
      </c>
      <c r="D131" s="62" t="s">
        <v>256</v>
      </c>
      <c r="E131" s="61"/>
      <c r="F131" s="77" t="n">
        <f aca="false">F132</f>
        <v>5450</v>
      </c>
      <c r="G131" s="234"/>
      <c r="H131" s="235"/>
      <c r="I131" s="235"/>
    </row>
    <row r="132" customFormat="false" ht="66" hidden="false" customHeight="true" outlineLevel="0" collapsed="false">
      <c r="A132" s="125" t="s">
        <v>257</v>
      </c>
      <c r="B132" s="101" t="s">
        <v>258</v>
      </c>
      <c r="C132" s="81" t="s">
        <v>253</v>
      </c>
      <c r="D132" s="81" t="s">
        <v>259</v>
      </c>
      <c r="E132" s="141"/>
      <c r="F132" s="86" t="n">
        <f aca="false">F133</f>
        <v>5450</v>
      </c>
      <c r="G132" s="234"/>
      <c r="H132" s="235"/>
      <c r="I132" s="235"/>
    </row>
    <row r="133" customFormat="false" ht="38.25" hidden="false" customHeight="false" outlineLevel="0" collapsed="false">
      <c r="A133" s="131" t="s">
        <v>260</v>
      </c>
      <c r="B133" s="82" t="s">
        <v>62</v>
      </c>
      <c r="C133" s="61" t="s">
        <v>253</v>
      </c>
      <c r="D133" s="87" t="s">
        <v>259</v>
      </c>
      <c r="E133" s="87" t="s">
        <v>63</v>
      </c>
      <c r="F133" s="88" t="n">
        <v>5450</v>
      </c>
      <c r="G133" s="234"/>
      <c r="H133" s="235"/>
      <c r="I133" s="235"/>
    </row>
    <row r="134" customFormat="false" ht="42" hidden="false" customHeight="true" outlineLevel="0" collapsed="false">
      <c r="A134" s="131" t="s">
        <v>261</v>
      </c>
      <c r="B134" s="78" t="s">
        <v>262</v>
      </c>
      <c r="C134" s="62" t="s">
        <v>253</v>
      </c>
      <c r="D134" s="62" t="s">
        <v>263</v>
      </c>
      <c r="E134" s="87"/>
      <c r="F134" s="88" t="n">
        <f aca="false">F135</f>
        <v>1600</v>
      </c>
      <c r="G134" s="230"/>
      <c r="H134" s="231"/>
      <c r="I134" s="231"/>
    </row>
    <row r="135" customFormat="false" ht="55.5" hidden="false" customHeight="true" outlineLevel="0" collapsed="false">
      <c r="A135" s="125" t="s">
        <v>264</v>
      </c>
      <c r="B135" s="79" t="s">
        <v>265</v>
      </c>
      <c r="C135" s="81" t="s">
        <v>253</v>
      </c>
      <c r="D135" s="81" t="s">
        <v>266</v>
      </c>
      <c r="E135" s="87"/>
      <c r="F135" s="86" t="n">
        <f aca="false">F136</f>
        <v>1600</v>
      </c>
      <c r="G135" s="234"/>
      <c r="H135" s="235"/>
      <c r="I135" s="235"/>
    </row>
    <row r="136" customFormat="false" ht="38.25" hidden="false" customHeight="false" outlineLevel="0" collapsed="false">
      <c r="A136" s="131" t="s">
        <v>267</v>
      </c>
      <c r="B136" s="82" t="s">
        <v>62</v>
      </c>
      <c r="C136" s="62" t="s">
        <v>253</v>
      </c>
      <c r="D136" s="62" t="s">
        <v>266</v>
      </c>
      <c r="E136" s="87" t="s">
        <v>63</v>
      </c>
      <c r="F136" s="88" t="n">
        <v>1600</v>
      </c>
      <c r="G136" s="234"/>
      <c r="H136" s="235"/>
      <c r="I136" s="235"/>
    </row>
    <row r="137" customFormat="false" ht="19.5" hidden="false" customHeight="true" outlineLevel="0" collapsed="false">
      <c r="A137" s="139" t="s">
        <v>268</v>
      </c>
      <c r="B137" s="117" t="s">
        <v>269</v>
      </c>
      <c r="C137" s="67" t="s">
        <v>270</v>
      </c>
      <c r="D137" s="143"/>
      <c r="E137" s="143"/>
      <c r="F137" s="120" t="n">
        <f aca="false">F143+F138</f>
        <v>18209.9</v>
      </c>
      <c r="G137" s="234"/>
      <c r="H137" s="235"/>
      <c r="I137" s="235"/>
    </row>
    <row r="138" customFormat="false" ht="27.75" hidden="false" customHeight="true" outlineLevel="0" collapsed="false">
      <c r="A138" s="135" t="s">
        <v>271</v>
      </c>
      <c r="B138" s="94" t="s">
        <v>272</v>
      </c>
      <c r="C138" s="96" t="s">
        <v>273</v>
      </c>
      <c r="D138" s="96"/>
      <c r="E138" s="96"/>
      <c r="F138" s="123" t="n">
        <f aca="false">F139</f>
        <v>314.7</v>
      </c>
      <c r="G138" s="234"/>
      <c r="H138" s="235"/>
      <c r="I138" s="235"/>
    </row>
    <row r="139" customFormat="false" ht="38.25" hidden="false" customHeight="true" outlineLevel="0" collapsed="false">
      <c r="A139" s="127" t="s">
        <v>274</v>
      </c>
      <c r="B139" s="99" t="s">
        <v>74</v>
      </c>
      <c r="C139" s="61" t="s">
        <v>273</v>
      </c>
      <c r="D139" s="61" t="s">
        <v>75</v>
      </c>
      <c r="E139" s="61"/>
      <c r="F139" s="77" t="n">
        <f aca="false">F140</f>
        <v>314.7</v>
      </c>
      <c r="G139" s="241"/>
      <c r="H139" s="242"/>
      <c r="I139" s="242"/>
    </row>
    <row r="140" customFormat="false" ht="51" hidden="false" customHeight="false" outlineLevel="0" collapsed="false">
      <c r="A140" s="127" t="s">
        <v>275</v>
      </c>
      <c r="B140" s="99" t="s">
        <v>276</v>
      </c>
      <c r="C140" s="61" t="s">
        <v>273</v>
      </c>
      <c r="D140" s="62" t="s">
        <v>277</v>
      </c>
      <c r="E140" s="61"/>
      <c r="F140" s="77" t="n">
        <f aca="false">F141</f>
        <v>314.7</v>
      </c>
    </row>
    <row r="141" customFormat="false" ht="66" hidden="false" customHeight="true" outlineLevel="0" collapsed="false">
      <c r="A141" s="125" t="s">
        <v>278</v>
      </c>
      <c r="B141" s="101" t="s">
        <v>279</v>
      </c>
      <c r="C141" s="81" t="s">
        <v>273</v>
      </c>
      <c r="D141" s="81" t="s">
        <v>280</v>
      </c>
      <c r="E141" s="81"/>
      <c r="F141" s="86" t="n">
        <f aca="false">F142</f>
        <v>314.7</v>
      </c>
    </row>
    <row r="142" customFormat="false" ht="27" hidden="false" customHeight="true" outlineLevel="0" collapsed="false">
      <c r="A142" s="127" t="s">
        <v>281</v>
      </c>
      <c r="B142" s="99" t="s">
        <v>282</v>
      </c>
      <c r="C142" s="61" t="s">
        <v>273</v>
      </c>
      <c r="D142" s="62" t="s">
        <v>280</v>
      </c>
      <c r="E142" s="62" t="s">
        <v>283</v>
      </c>
      <c r="F142" s="77" t="n">
        <v>314.7</v>
      </c>
    </row>
    <row r="143" customFormat="false" ht="15.75" hidden="false" customHeight="true" outlineLevel="0" collapsed="false">
      <c r="A143" s="132" t="s">
        <v>284</v>
      </c>
      <c r="B143" s="70" t="s">
        <v>285</v>
      </c>
      <c r="C143" s="96" t="s">
        <v>286</v>
      </c>
      <c r="D143" s="72"/>
      <c r="E143" s="72"/>
      <c r="F143" s="73" t="n">
        <f aca="false">F144+F148+F150</f>
        <v>17895.2</v>
      </c>
    </row>
    <row r="144" customFormat="false" ht="16.5" hidden="false" customHeight="true" outlineLevel="0" collapsed="false">
      <c r="A144" s="127" t="s">
        <v>287</v>
      </c>
      <c r="B144" s="75" t="s">
        <v>55</v>
      </c>
      <c r="C144" s="61" t="s">
        <v>286</v>
      </c>
      <c r="D144" s="62" t="s">
        <v>56</v>
      </c>
      <c r="E144" s="61"/>
      <c r="F144" s="77" t="n">
        <f aca="false">F145</f>
        <v>3627.4</v>
      </c>
    </row>
    <row r="145" customFormat="false" ht="79.5" hidden="false" customHeight="true" outlineLevel="0" collapsed="false">
      <c r="A145" s="125" t="s">
        <v>288</v>
      </c>
      <c r="B145" s="85" t="s">
        <v>289</v>
      </c>
      <c r="C145" s="81" t="s">
        <v>286</v>
      </c>
      <c r="D145" s="81" t="s">
        <v>290</v>
      </c>
      <c r="E145" s="81"/>
      <c r="F145" s="86" t="n">
        <f aca="false">F146+F147</f>
        <v>3627.4</v>
      </c>
    </row>
    <row r="146" customFormat="false" ht="92.25" hidden="false" customHeight="true" outlineLevel="0" collapsed="false">
      <c r="A146" s="127" t="s">
        <v>291</v>
      </c>
      <c r="B146" s="82" t="s">
        <v>52</v>
      </c>
      <c r="C146" s="90" t="s">
        <v>286</v>
      </c>
      <c r="D146" s="91" t="s">
        <v>290</v>
      </c>
      <c r="E146" s="91" t="s">
        <v>53</v>
      </c>
      <c r="F146" s="77" t="n">
        <v>3386.9</v>
      </c>
    </row>
    <row r="147" customFormat="false" ht="40.5" hidden="false" customHeight="true" outlineLevel="0" collapsed="false">
      <c r="A147" s="127" t="s">
        <v>292</v>
      </c>
      <c r="B147" s="82" t="s">
        <v>62</v>
      </c>
      <c r="C147" s="90" t="s">
        <v>286</v>
      </c>
      <c r="D147" s="91" t="s">
        <v>290</v>
      </c>
      <c r="E147" s="91" t="s">
        <v>63</v>
      </c>
      <c r="F147" s="77" t="n">
        <v>240.5</v>
      </c>
    </row>
    <row r="148" customFormat="false" ht="77.25" hidden="false" customHeight="true" outlineLevel="0" collapsed="false">
      <c r="A148" s="144" t="s">
        <v>293</v>
      </c>
      <c r="B148" s="101" t="s">
        <v>294</v>
      </c>
      <c r="C148" s="81" t="s">
        <v>286</v>
      </c>
      <c r="D148" s="81" t="s">
        <v>295</v>
      </c>
      <c r="E148" s="145"/>
      <c r="F148" s="86" t="n">
        <f aca="false">F149</f>
        <v>10282.5</v>
      </c>
    </row>
    <row r="149" customFormat="false" ht="27.75" hidden="false" customHeight="true" outlineLevel="0" collapsed="false">
      <c r="A149" s="146" t="s">
        <v>296</v>
      </c>
      <c r="B149" s="99" t="s">
        <v>282</v>
      </c>
      <c r="C149" s="61" t="s">
        <v>286</v>
      </c>
      <c r="D149" s="62" t="s">
        <v>295</v>
      </c>
      <c r="E149" s="62" t="s">
        <v>283</v>
      </c>
      <c r="F149" s="77" t="n">
        <v>10282.5</v>
      </c>
    </row>
    <row r="150" customFormat="false" ht="78" hidden="false" customHeight="true" outlineLevel="0" collapsed="false">
      <c r="A150" s="147" t="s">
        <v>297</v>
      </c>
      <c r="B150" s="126" t="s">
        <v>298</v>
      </c>
      <c r="C150" s="81" t="s">
        <v>286</v>
      </c>
      <c r="D150" s="129" t="s">
        <v>299</v>
      </c>
      <c r="E150" s="148"/>
      <c r="F150" s="130" t="n">
        <f aca="false">F151</f>
        <v>3985.3</v>
      </c>
    </row>
    <row r="151" customFormat="false" ht="24.75" hidden="false" customHeight="true" outlineLevel="0" collapsed="false">
      <c r="A151" s="146" t="s">
        <v>300</v>
      </c>
      <c r="B151" s="99" t="s">
        <v>282</v>
      </c>
      <c r="C151" s="61" t="s">
        <v>286</v>
      </c>
      <c r="D151" s="62" t="s">
        <v>299</v>
      </c>
      <c r="E151" s="62" t="s">
        <v>283</v>
      </c>
      <c r="F151" s="77" t="n">
        <v>3985.3</v>
      </c>
    </row>
    <row r="152" customFormat="false" ht="21.75" hidden="false" customHeight="true" outlineLevel="0" collapsed="false">
      <c r="A152" s="133" t="s">
        <v>301</v>
      </c>
      <c r="B152" s="122" t="s">
        <v>302</v>
      </c>
      <c r="C152" s="67" t="s">
        <v>303</v>
      </c>
      <c r="D152" s="67"/>
      <c r="E152" s="67"/>
      <c r="F152" s="68" t="n">
        <f aca="false">F153</f>
        <v>2055</v>
      </c>
    </row>
    <row r="153" customFormat="false" ht="17.25" hidden="false" customHeight="true" outlineLevel="0" collapsed="false">
      <c r="A153" s="135" t="s">
        <v>304</v>
      </c>
      <c r="B153" s="94" t="s">
        <v>305</v>
      </c>
      <c r="C153" s="96" t="s">
        <v>306</v>
      </c>
      <c r="D153" s="96"/>
      <c r="E153" s="96"/>
      <c r="F153" s="77" t="n">
        <f aca="false">F154</f>
        <v>2055</v>
      </c>
    </row>
    <row r="154" customFormat="false" ht="54.75" hidden="false" customHeight="true" outlineLevel="0" collapsed="false">
      <c r="A154" s="127" t="s">
        <v>307</v>
      </c>
      <c r="B154" s="99" t="s">
        <v>308</v>
      </c>
      <c r="C154" s="62" t="s">
        <v>306</v>
      </c>
      <c r="D154" s="62" t="s">
        <v>309</v>
      </c>
      <c r="E154" s="61"/>
      <c r="F154" s="77" t="n">
        <f aca="false">F155</f>
        <v>2055</v>
      </c>
    </row>
    <row r="155" customFormat="false" ht="53.25" hidden="false" customHeight="true" outlineLevel="0" collapsed="false">
      <c r="A155" s="125" t="s">
        <v>310</v>
      </c>
      <c r="B155" s="101" t="s">
        <v>311</v>
      </c>
      <c r="C155" s="81" t="s">
        <v>306</v>
      </c>
      <c r="D155" s="81" t="s">
        <v>312</v>
      </c>
      <c r="E155" s="81"/>
      <c r="F155" s="86" t="n">
        <f aca="false">F156</f>
        <v>2055</v>
      </c>
    </row>
    <row r="156" customFormat="false" ht="41.25" hidden="false" customHeight="true" outlineLevel="0" collapsed="false">
      <c r="A156" s="127" t="s">
        <v>313</v>
      </c>
      <c r="B156" s="82" t="s">
        <v>62</v>
      </c>
      <c r="C156" s="62" t="s">
        <v>306</v>
      </c>
      <c r="D156" s="62" t="s">
        <v>312</v>
      </c>
      <c r="E156" s="62" t="s">
        <v>63</v>
      </c>
      <c r="F156" s="77" t="n">
        <v>2055</v>
      </c>
    </row>
    <row r="157" customFormat="false" ht="34.5" hidden="false" customHeight="true" outlineLevel="0" collapsed="false">
      <c r="A157" s="133" t="s">
        <v>314</v>
      </c>
      <c r="B157" s="149" t="s">
        <v>315</v>
      </c>
      <c r="C157" s="67" t="s">
        <v>316</v>
      </c>
      <c r="D157" s="67"/>
      <c r="E157" s="67"/>
      <c r="F157" s="68" t="n">
        <f aca="false">F158</f>
        <v>1758.3</v>
      </c>
    </row>
    <row r="158" customFormat="false" ht="29.25" hidden="false" customHeight="true" outlineLevel="0" collapsed="false">
      <c r="A158" s="132" t="s">
        <v>317</v>
      </c>
      <c r="B158" s="121" t="s">
        <v>318</v>
      </c>
      <c r="C158" s="96" t="s">
        <v>319</v>
      </c>
      <c r="D158" s="150"/>
      <c r="E158" s="150"/>
      <c r="F158" s="77" t="n">
        <f aca="false">F159</f>
        <v>1758.3</v>
      </c>
    </row>
    <row r="159" customFormat="false" ht="42" hidden="false" customHeight="true" outlineLevel="0" collapsed="false">
      <c r="A159" s="127" t="s">
        <v>320</v>
      </c>
      <c r="B159" s="99" t="s">
        <v>74</v>
      </c>
      <c r="C159" s="61" t="s">
        <v>319</v>
      </c>
      <c r="D159" s="61" t="s">
        <v>75</v>
      </c>
      <c r="E159" s="61"/>
      <c r="F159" s="77" t="n">
        <f aca="false">F160</f>
        <v>1758.3</v>
      </c>
    </row>
    <row r="160" customFormat="false" ht="50.25" hidden="false" customHeight="true" outlineLevel="0" collapsed="false">
      <c r="A160" s="127" t="s">
        <v>321</v>
      </c>
      <c r="B160" s="99" t="s">
        <v>322</v>
      </c>
      <c r="C160" s="61" t="s">
        <v>319</v>
      </c>
      <c r="D160" s="62" t="s">
        <v>323</v>
      </c>
      <c r="E160" s="61"/>
      <c r="F160" s="77" t="n">
        <f aca="false">F161</f>
        <v>1758.3</v>
      </c>
    </row>
    <row r="161" customFormat="false" ht="39" hidden="false" customHeight="true" outlineLevel="0" collapsed="false">
      <c r="A161" s="125" t="s">
        <v>324</v>
      </c>
      <c r="B161" s="126" t="s">
        <v>325</v>
      </c>
      <c r="C161" s="81" t="s">
        <v>319</v>
      </c>
      <c r="D161" s="129" t="s">
        <v>326</v>
      </c>
      <c r="E161" s="129"/>
      <c r="F161" s="77" t="n">
        <f aca="false">F162</f>
        <v>1758.3</v>
      </c>
    </row>
    <row r="162" customFormat="false" ht="38.25" hidden="false" customHeight="false" outlineLevel="0" collapsed="false">
      <c r="A162" s="127" t="s">
        <v>327</v>
      </c>
      <c r="B162" s="82" t="s">
        <v>62</v>
      </c>
      <c r="C162" s="61" t="s">
        <v>319</v>
      </c>
      <c r="D162" s="62" t="s">
        <v>326</v>
      </c>
      <c r="E162" s="62" t="s">
        <v>63</v>
      </c>
      <c r="F162" s="77" t="n">
        <v>1758.3</v>
      </c>
    </row>
    <row r="163" customFormat="false" ht="15" hidden="false" customHeight="true" outlineLevel="0" collapsed="false">
      <c r="A163" s="169" t="s">
        <v>397</v>
      </c>
      <c r="B163" s="169"/>
      <c r="C163" s="57"/>
      <c r="D163" s="105"/>
      <c r="E163" s="105"/>
      <c r="F163" s="170" t="n">
        <f aca="false">F157+F152+F137+F129+F108+F82+F77+F72+F14</f>
        <v>97250.5</v>
      </c>
    </row>
    <row r="164" customFormat="false" ht="12.75" hidden="false" customHeight="false" outlineLevel="0" collapsed="false">
      <c r="C164" s="171"/>
      <c r="D164" s="171"/>
      <c r="E164" s="171"/>
      <c r="F164" s="171"/>
    </row>
  </sheetData>
  <mergeCells count="14">
    <mergeCell ref="C1:D1"/>
    <mergeCell ref="E1:F1"/>
    <mergeCell ref="C3:D3"/>
    <mergeCell ref="E3:F3"/>
    <mergeCell ref="A8:F8"/>
    <mergeCell ref="A9:F9"/>
    <mergeCell ref="A10:F10"/>
    <mergeCell ref="A12:A13"/>
    <mergeCell ref="B12:B13"/>
    <mergeCell ref="C12:C13"/>
    <mergeCell ref="D12:D13"/>
    <mergeCell ref="E12:E13"/>
    <mergeCell ref="F12:F13"/>
    <mergeCell ref="A163:B163"/>
  </mergeCells>
  <printOptions headings="false" gridLines="false" gridLinesSet="true" horizontalCentered="false" verticalCentered="false"/>
  <pageMargins left="0.240277777777778" right="0.2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2:29:56Z</dcterms:created>
  <dc:creator>ира</dc:creator>
  <dc:description/>
  <dc:language>en-US</dc:language>
  <cp:lastModifiedBy>Семен</cp:lastModifiedBy>
  <cp:lastPrinted>2013-12-05T12:47:35Z</cp:lastPrinted>
  <dcterms:modified xsi:type="dcterms:W3CDTF">2013-12-12T09:20:38Z</dcterms:modified>
  <cp:revision>0</cp:revision>
  <dc:subject/>
  <dc:title/>
</cp:coreProperties>
</file>