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Разд., подразд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4">
  <si>
    <t xml:space="preserve">II. Расходы бюджета по ведомственной структуре расходов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Фонд оплаты труда и страховые взносы</t>
  </si>
  <si>
    <t xml:space="preserve">121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2.1.</t>
  </si>
  <si>
    <t xml:space="preserve">Закупка товаров, работ, услуг в сфере информационно-комуникационных технологий</t>
  </si>
  <si>
    <t xml:space="preserve">242</t>
  </si>
  <si>
    <t xml:space="preserve">1.1.2.1.1.2.2.</t>
  </si>
  <si>
    <t xml:space="preserve">Прочая закупка товаров, работ, услуг для муниципальных нужд</t>
  </si>
  <si>
    <t xml:space="preserve">244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1.3.1.</t>
  </si>
  <si>
    <t xml:space="preserve">Уплата налога на имущество организаций и земельного налога</t>
  </si>
  <si>
    <t xml:space="preserve">851</t>
  </si>
  <si>
    <t xml:space="preserve">1.1.2.1.1.3.2.</t>
  </si>
  <si>
    <t xml:space="preserve">Уплата прочих налогов, сборов и иных платежей</t>
  </si>
  <si>
    <t xml:space="preserve">852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Расходы на выплаты персоналу органов местного самоуправления</t>
  </si>
  <si>
    <t xml:space="preserve">120</t>
  </si>
  <si>
    <t xml:space="preserve">1.1.2.1.2.1.1.</t>
  </si>
  <si>
    <t xml:space="preserve">1.1.2.1.2.1.2.</t>
  </si>
  <si>
    <t xml:space="preserve">Иные выплаты персоналу, за исключением фонда оплаты труда</t>
  </si>
  <si>
    <t xml:space="preserve">122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2.1.</t>
  </si>
  <si>
    <t xml:space="preserve">1.1.3.1.1.2.2.</t>
  </si>
  <si>
    <t xml:space="preserve">1.1.3.1.1.3.</t>
  </si>
  <si>
    <t xml:space="preserve">1.1.3.1.1.3.1.</t>
  </si>
  <si>
    <t xml:space="preserve">1.1.3.1.1.3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2.1.1.1.1.1.</t>
  </si>
  <si>
    <t xml:space="preserve">1.2.1.1.1.1.2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111</t>
  </si>
  <si>
    <t xml:space="preserve">1.4.2.1.2.</t>
  </si>
  <si>
    <t xml:space="preserve">1.4.2.1.2.1.</t>
  </si>
  <si>
    <t xml:space="preserve">1.4.2.1.2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1.1.1.1.2.</t>
  </si>
  <si>
    <t xml:space="preserve">1.5.2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2.1.</t>
  </si>
  <si>
    <t xml:space="preserve">Институты повышения квалификации</t>
  </si>
  <si>
    <t xml:space="preserve">428 00 00</t>
  </si>
  <si>
    <t xml:space="preserve">1.5.2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428 01 00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1.5.3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3.1.1.1.</t>
  </si>
  <si>
    <t xml:space="preserve">1.5.3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3.1.2.1.</t>
  </si>
  <si>
    <t xml:space="preserve">1.5.3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3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6.1.2.</t>
  </si>
  <si>
    <t xml:space="preserve">1.6.1.2.1.</t>
  </si>
  <si>
    <t xml:space="preserve">Целевая программа по организации и проведению досуговых мероприятий для жителей МО Дачное</t>
  </si>
  <si>
    <t xml:space="preserve">795 00 06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8.1.1.2.</t>
  </si>
  <si>
    <t xml:space="preserve">1.8.1.1.2.1.</t>
  </si>
  <si>
    <t xml:space="preserve">1.8.1.1.2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  <si>
    <t xml:space="preserve">III. Расходы бюджета по разделам и подразделам классификации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3"/>
      <c r="C2" s="3"/>
      <c r="D2" s="3"/>
      <c r="E2" s="3"/>
      <c r="F2" s="3"/>
      <c r="G2" s="3"/>
      <c r="H2" s="4"/>
    </row>
    <row r="3" s="2" customFormat="true" ht="1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 t="s">
        <v>5</v>
      </c>
      <c r="H3" s="7" t="s">
        <v>6</v>
      </c>
      <c r="I3" s="8" t="s">
        <v>7</v>
      </c>
    </row>
    <row r="4" s="2" customFormat="true" ht="34.5" hidden="false" customHeight="true" outlineLevel="0" collapsed="false">
      <c r="A4" s="5"/>
      <c r="B4" s="5"/>
      <c r="C4" s="5"/>
      <c r="D4" s="9" t="s">
        <v>8</v>
      </c>
      <c r="E4" s="9" t="s">
        <v>9</v>
      </c>
      <c r="F4" s="9" t="s">
        <v>10</v>
      </c>
      <c r="G4" s="6"/>
      <c r="H4" s="7"/>
      <c r="I4" s="8"/>
    </row>
    <row r="5" s="2" customFormat="true" ht="47.25" hidden="false" customHeight="true" outlineLevel="0" collapsed="false">
      <c r="A5" s="10" t="s">
        <v>11</v>
      </c>
      <c r="B5" s="11" t="s">
        <v>12</v>
      </c>
      <c r="C5" s="11" t="n">
        <v>927</v>
      </c>
      <c r="D5" s="12"/>
      <c r="E5" s="12"/>
      <c r="F5" s="12"/>
      <c r="G5" s="13" t="n">
        <f aca="false">G157</f>
        <v>104909.9</v>
      </c>
      <c r="H5" s="13" t="n">
        <f aca="false">H157</f>
        <v>100348.6</v>
      </c>
      <c r="I5" s="13" t="n">
        <f aca="false">H5-G5</f>
        <v>-4561.29999999999</v>
      </c>
    </row>
    <row r="6" s="2" customFormat="true" ht="49.5" hidden="false" customHeight="true" outlineLevel="0" collapsed="false">
      <c r="A6" s="5" t="s">
        <v>13</v>
      </c>
      <c r="B6" s="14" t="s">
        <v>14</v>
      </c>
      <c r="C6" s="14"/>
      <c r="D6" s="15" t="s">
        <v>15</v>
      </c>
      <c r="E6" s="16"/>
      <c r="F6" s="16"/>
      <c r="G6" s="17" t="n">
        <f aca="false">G7+G11+G25+G45+G38+G42</f>
        <v>15848.6</v>
      </c>
      <c r="H6" s="17" t="n">
        <f aca="false">H7+H11+H25+H45+H38+H42</f>
        <v>15243.8</v>
      </c>
      <c r="I6" s="18" t="n">
        <f aca="false">H6-G6</f>
        <v>-604.800000000001</v>
      </c>
    </row>
    <row r="7" s="2" customFormat="true" ht="67.5" hidden="false" customHeight="true" outlineLevel="0" collapsed="false">
      <c r="A7" s="19" t="s">
        <v>16</v>
      </c>
      <c r="B7" s="20" t="s">
        <v>17</v>
      </c>
      <c r="C7" s="20"/>
      <c r="D7" s="19" t="s">
        <v>18</v>
      </c>
      <c r="E7" s="21"/>
      <c r="F7" s="21"/>
      <c r="G7" s="22" t="n">
        <f aca="false">G8</f>
        <v>970.6</v>
      </c>
      <c r="H7" s="22" t="n">
        <f aca="false">H8</f>
        <v>943.6</v>
      </c>
      <c r="I7" s="23" t="n">
        <f aca="false">H7-G7</f>
        <v>-27</v>
      </c>
    </row>
    <row r="8" s="2" customFormat="true" ht="58.5" hidden="false" customHeight="true" outlineLevel="0" collapsed="false">
      <c r="A8" s="24" t="s">
        <v>19</v>
      </c>
      <c r="B8" s="25" t="s">
        <v>20</v>
      </c>
      <c r="C8" s="25"/>
      <c r="D8" s="24" t="s">
        <v>18</v>
      </c>
      <c r="E8" s="26" t="s">
        <v>21</v>
      </c>
      <c r="F8" s="26"/>
      <c r="G8" s="27" t="n">
        <f aca="false">G9</f>
        <v>970.6</v>
      </c>
      <c r="H8" s="27" t="n">
        <f aca="false">H9</f>
        <v>943.6</v>
      </c>
      <c r="I8" s="28" t="n">
        <f aca="false">H8-G8</f>
        <v>-27</v>
      </c>
    </row>
    <row r="9" s="2" customFormat="true" ht="41.25" hidden="false" customHeight="true" outlineLevel="0" collapsed="false">
      <c r="A9" s="29" t="s">
        <v>22</v>
      </c>
      <c r="B9" s="30" t="s">
        <v>23</v>
      </c>
      <c r="C9" s="31"/>
      <c r="D9" s="32" t="s">
        <v>18</v>
      </c>
      <c r="E9" s="32" t="s">
        <v>24</v>
      </c>
      <c r="F9" s="33"/>
      <c r="G9" s="34" t="n">
        <f aca="false">G10</f>
        <v>970.6</v>
      </c>
      <c r="H9" s="34" t="n">
        <f aca="false">H10</f>
        <v>943.6</v>
      </c>
      <c r="I9" s="35" t="n">
        <f aca="false">H9-G9</f>
        <v>-27</v>
      </c>
    </row>
    <row r="10" s="2" customFormat="true" ht="25.5" hidden="false" customHeight="false" outlineLevel="0" collapsed="false">
      <c r="A10" s="36" t="s">
        <v>25</v>
      </c>
      <c r="B10" s="31" t="s">
        <v>26</v>
      </c>
      <c r="C10" s="31"/>
      <c r="D10" s="37" t="s">
        <v>18</v>
      </c>
      <c r="E10" s="37" t="s">
        <v>24</v>
      </c>
      <c r="F10" s="37" t="s">
        <v>27</v>
      </c>
      <c r="G10" s="38" t="n">
        <v>970.6</v>
      </c>
      <c r="H10" s="38" t="n">
        <v>943.6</v>
      </c>
      <c r="I10" s="28" t="n">
        <f aca="false">H10-G10</f>
        <v>-27</v>
      </c>
    </row>
    <row r="11" s="2" customFormat="true" ht="89.25" hidden="false" customHeight="false" outlineLevel="0" collapsed="false">
      <c r="A11" s="39" t="s">
        <v>28</v>
      </c>
      <c r="B11" s="40" t="s">
        <v>29</v>
      </c>
      <c r="C11" s="40"/>
      <c r="D11" s="19" t="s">
        <v>30</v>
      </c>
      <c r="E11" s="19"/>
      <c r="F11" s="19"/>
      <c r="G11" s="22" t="n">
        <f aca="false">G12</f>
        <v>3441.7</v>
      </c>
      <c r="H11" s="22" t="n">
        <f aca="false">H12</f>
        <v>3405</v>
      </c>
      <c r="I11" s="23" t="n">
        <f aca="false">H11-G11</f>
        <v>-36.6999999999998</v>
      </c>
    </row>
    <row r="12" s="2" customFormat="true" ht="54.75" hidden="false" customHeight="true" outlineLevel="0" collapsed="false">
      <c r="A12" s="41" t="s">
        <v>31</v>
      </c>
      <c r="B12" s="25" t="s">
        <v>20</v>
      </c>
      <c r="C12" s="42"/>
      <c r="D12" s="24" t="s">
        <v>30</v>
      </c>
      <c r="E12" s="24" t="s">
        <v>21</v>
      </c>
      <c r="F12" s="24"/>
      <c r="G12" s="27" t="n">
        <f aca="false">G13+G21</f>
        <v>3441.7</v>
      </c>
      <c r="H12" s="27" t="n">
        <f aca="false">H13+H21</f>
        <v>3405</v>
      </c>
      <c r="I12" s="28" t="n">
        <f aca="false">H12-G12</f>
        <v>-36.6999999999998</v>
      </c>
    </row>
    <row r="13" s="2" customFormat="true" ht="17.25" hidden="false" customHeight="true" outlineLevel="0" collapsed="false">
      <c r="A13" s="43" t="s">
        <v>32</v>
      </c>
      <c r="B13" s="42" t="s">
        <v>33</v>
      </c>
      <c r="C13" s="42"/>
      <c r="D13" s="32" t="s">
        <v>30</v>
      </c>
      <c r="E13" s="32" t="s">
        <v>34</v>
      </c>
      <c r="F13" s="32"/>
      <c r="G13" s="34" t="n">
        <f aca="false">G14+G15+G18</f>
        <v>2371</v>
      </c>
      <c r="H13" s="34" t="n">
        <f aca="false">H14+H15+H18</f>
        <v>2335.2</v>
      </c>
      <c r="I13" s="35" t="n">
        <f aca="false">H13-G13</f>
        <v>-35.7999999999997</v>
      </c>
    </row>
    <row r="14" s="2" customFormat="true" ht="25.5" hidden="false" customHeight="false" outlineLevel="0" collapsed="false">
      <c r="A14" s="36" t="s">
        <v>35</v>
      </c>
      <c r="B14" s="31" t="s">
        <v>26</v>
      </c>
      <c r="C14" s="31"/>
      <c r="D14" s="37" t="s">
        <v>30</v>
      </c>
      <c r="E14" s="37" t="s">
        <v>34</v>
      </c>
      <c r="F14" s="37" t="s">
        <v>27</v>
      </c>
      <c r="G14" s="38" t="n">
        <v>993.7</v>
      </c>
      <c r="H14" s="38" t="n">
        <v>986.3</v>
      </c>
      <c r="I14" s="28" t="n">
        <f aca="false">H14-G14</f>
        <v>-7.40000000000009</v>
      </c>
    </row>
    <row r="15" s="2" customFormat="true" ht="27.75" hidden="false" customHeight="true" outlineLevel="0" collapsed="false">
      <c r="A15" s="36" t="s">
        <v>36</v>
      </c>
      <c r="B15" s="31" t="s">
        <v>37</v>
      </c>
      <c r="C15" s="31"/>
      <c r="D15" s="37" t="s">
        <v>30</v>
      </c>
      <c r="E15" s="37" t="s">
        <v>34</v>
      </c>
      <c r="F15" s="37" t="s">
        <v>38</v>
      </c>
      <c r="G15" s="38" t="n">
        <f aca="false">G16+G17</f>
        <v>1337.8</v>
      </c>
      <c r="H15" s="38" t="n">
        <f aca="false">H16+H17</f>
        <v>1319</v>
      </c>
      <c r="I15" s="28" t="n">
        <f aca="false">H15-G15</f>
        <v>-18.8</v>
      </c>
    </row>
    <row r="16" s="2" customFormat="true" ht="28.5" hidden="false" customHeight="true" outlineLevel="0" collapsed="false">
      <c r="A16" s="36" t="s">
        <v>39</v>
      </c>
      <c r="B16" s="31" t="s">
        <v>40</v>
      </c>
      <c r="C16" s="31"/>
      <c r="D16" s="37" t="s">
        <v>30</v>
      </c>
      <c r="E16" s="37" t="s">
        <v>34</v>
      </c>
      <c r="F16" s="37" t="s">
        <v>41</v>
      </c>
      <c r="G16" s="38" t="n">
        <v>126.1</v>
      </c>
      <c r="H16" s="38" t="n">
        <v>109</v>
      </c>
      <c r="I16" s="28" t="n">
        <f aca="false">H16-G16</f>
        <v>-17.1</v>
      </c>
    </row>
    <row r="17" s="2" customFormat="true" ht="27.75" hidden="false" customHeight="true" outlineLevel="0" collapsed="false">
      <c r="A17" s="36" t="s">
        <v>42</v>
      </c>
      <c r="B17" s="31" t="s">
        <v>43</v>
      </c>
      <c r="C17" s="31"/>
      <c r="D17" s="37" t="s">
        <v>30</v>
      </c>
      <c r="E17" s="37" t="s">
        <v>34</v>
      </c>
      <c r="F17" s="37" t="s">
        <v>44</v>
      </c>
      <c r="G17" s="38" t="n">
        <v>1211.7</v>
      </c>
      <c r="H17" s="38" t="n">
        <v>1210</v>
      </c>
      <c r="I17" s="28" t="n">
        <f aca="false">H17-G17</f>
        <v>-1.70000000000005</v>
      </c>
    </row>
    <row r="18" s="2" customFormat="true" ht="25.5" hidden="false" customHeight="false" outlineLevel="0" collapsed="false">
      <c r="A18" s="36" t="s">
        <v>45</v>
      </c>
      <c r="B18" s="31" t="s">
        <v>46</v>
      </c>
      <c r="C18" s="31"/>
      <c r="D18" s="37" t="s">
        <v>30</v>
      </c>
      <c r="E18" s="37" t="s">
        <v>34</v>
      </c>
      <c r="F18" s="37" t="s">
        <v>47</v>
      </c>
      <c r="G18" s="38" t="n">
        <f aca="false">G19+G20</f>
        <v>39.5</v>
      </c>
      <c r="H18" s="38" t="n">
        <f aca="false">H19+H20</f>
        <v>29.9</v>
      </c>
      <c r="I18" s="28" t="n">
        <f aca="false">H18-G18</f>
        <v>-9.6</v>
      </c>
    </row>
    <row r="19" s="2" customFormat="true" ht="26.25" hidden="false" customHeight="true" outlineLevel="0" collapsed="false">
      <c r="A19" s="36" t="s">
        <v>48</v>
      </c>
      <c r="B19" s="31" t="s">
        <v>49</v>
      </c>
      <c r="C19" s="31"/>
      <c r="D19" s="37" t="s">
        <v>30</v>
      </c>
      <c r="E19" s="37" t="s">
        <v>34</v>
      </c>
      <c r="F19" s="37" t="s">
        <v>50</v>
      </c>
      <c r="G19" s="38" t="n">
        <v>22.8</v>
      </c>
      <c r="H19" s="38" t="n">
        <v>16</v>
      </c>
      <c r="I19" s="28" t="n">
        <f aca="false">H19-G19</f>
        <v>-6.8</v>
      </c>
    </row>
    <row r="20" s="2" customFormat="true" ht="25.5" hidden="false" customHeight="false" outlineLevel="0" collapsed="false">
      <c r="A20" s="36" t="s">
        <v>51</v>
      </c>
      <c r="B20" s="31" t="s">
        <v>52</v>
      </c>
      <c r="C20" s="31"/>
      <c r="D20" s="37" t="s">
        <v>30</v>
      </c>
      <c r="E20" s="37" t="s">
        <v>34</v>
      </c>
      <c r="F20" s="37" t="s">
        <v>53</v>
      </c>
      <c r="G20" s="38" t="n">
        <v>16.7</v>
      </c>
      <c r="H20" s="38" t="n">
        <v>13.9</v>
      </c>
      <c r="I20" s="28" t="n">
        <f aca="false">H20-G20</f>
        <v>-2.8</v>
      </c>
    </row>
    <row r="21" s="2" customFormat="true" ht="15" hidden="false" customHeight="true" outlineLevel="0" collapsed="false">
      <c r="A21" s="43" t="s">
        <v>54</v>
      </c>
      <c r="B21" s="30" t="s">
        <v>55</v>
      </c>
      <c r="C21" s="30"/>
      <c r="D21" s="44" t="s">
        <v>30</v>
      </c>
      <c r="E21" s="44" t="s">
        <v>56</v>
      </c>
      <c r="F21" s="44"/>
      <c r="G21" s="45" t="n">
        <f aca="false">G22</f>
        <v>1070.7</v>
      </c>
      <c r="H21" s="45" t="n">
        <f aca="false">H22</f>
        <v>1069.8</v>
      </c>
      <c r="I21" s="35" t="n">
        <f aca="false">H21-G21</f>
        <v>-0.900000000000091</v>
      </c>
    </row>
    <row r="22" s="2" customFormat="true" ht="38.25" hidden="false" customHeight="false" outlineLevel="0" collapsed="false">
      <c r="A22" s="41" t="s">
        <v>57</v>
      </c>
      <c r="B22" s="31" t="s">
        <v>58</v>
      </c>
      <c r="C22" s="46"/>
      <c r="D22" s="24" t="s">
        <v>30</v>
      </c>
      <c r="E22" s="24" t="s">
        <v>56</v>
      </c>
      <c r="F22" s="24" t="s">
        <v>59</v>
      </c>
      <c r="G22" s="38" t="n">
        <f aca="false">G23+G24</f>
        <v>1070.7</v>
      </c>
      <c r="H22" s="38" t="n">
        <f aca="false">H23+H24</f>
        <v>1069.8</v>
      </c>
      <c r="I22" s="28" t="n">
        <f aca="false">H22-G22</f>
        <v>-0.900000000000091</v>
      </c>
    </row>
    <row r="23" s="2" customFormat="true" ht="27.75" hidden="false" customHeight="true" outlineLevel="0" collapsed="false">
      <c r="A23" s="41" t="s">
        <v>60</v>
      </c>
      <c r="B23" s="31" t="s">
        <v>26</v>
      </c>
      <c r="C23" s="46"/>
      <c r="D23" s="24" t="s">
        <v>30</v>
      </c>
      <c r="E23" s="24" t="s">
        <v>56</v>
      </c>
      <c r="F23" s="24" t="s">
        <v>27</v>
      </c>
      <c r="G23" s="38" t="n">
        <v>854.4</v>
      </c>
      <c r="H23" s="38" t="n">
        <v>854</v>
      </c>
      <c r="I23" s="47" t="n">
        <f aca="false">H23-G23</f>
        <v>-0.399999999999977</v>
      </c>
    </row>
    <row r="24" s="2" customFormat="true" ht="30" hidden="false" customHeight="true" outlineLevel="0" collapsed="false">
      <c r="A24" s="41" t="s">
        <v>61</v>
      </c>
      <c r="B24" s="31" t="s">
        <v>62</v>
      </c>
      <c r="C24" s="46"/>
      <c r="D24" s="24" t="s">
        <v>30</v>
      </c>
      <c r="E24" s="24" t="s">
        <v>56</v>
      </c>
      <c r="F24" s="24" t="s">
        <v>63</v>
      </c>
      <c r="G24" s="38" t="n">
        <v>216.3</v>
      </c>
      <c r="H24" s="38" t="n">
        <v>215.8</v>
      </c>
      <c r="I24" s="47" t="n">
        <f aca="false">H24-G24</f>
        <v>-0.5</v>
      </c>
    </row>
    <row r="25" customFormat="false" ht="102" hidden="false" customHeight="false" outlineLevel="0" collapsed="false">
      <c r="A25" s="39" t="s">
        <v>64</v>
      </c>
      <c r="B25" s="40" t="s">
        <v>65</v>
      </c>
      <c r="C25" s="40"/>
      <c r="D25" s="19" t="s">
        <v>66</v>
      </c>
      <c r="E25" s="19"/>
      <c r="F25" s="19"/>
      <c r="G25" s="22" t="n">
        <f aca="false">G26</f>
        <v>9986.4</v>
      </c>
      <c r="H25" s="22" t="n">
        <f aca="false">H26</f>
        <v>9702.7</v>
      </c>
      <c r="I25" s="23" t="n">
        <f aca="false">H25-G25</f>
        <v>-283.700000000003</v>
      </c>
    </row>
    <row r="26" customFormat="false" ht="51" hidden="false" customHeight="false" outlineLevel="0" collapsed="false">
      <c r="A26" s="41" t="s">
        <v>67</v>
      </c>
      <c r="B26" s="25" t="s">
        <v>20</v>
      </c>
      <c r="C26" s="25"/>
      <c r="D26" s="24" t="s">
        <v>66</v>
      </c>
      <c r="E26" s="24" t="s">
        <v>21</v>
      </c>
      <c r="F26" s="24"/>
      <c r="G26" s="27" t="n">
        <f aca="false">G27+G36</f>
        <v>9986.4</v>
      </c>
      <c r="H26" s="27" t="n">
        <f aca="false">H27+H36</f>
        <v>9702.7</v>
      </c>
      <c r="I26" s="28" t="n">
        <f aca="false">H26-G26</f>
        <v>-283.700000000003</v>
      </c>
    </row>
    <row r="27" customFormat="false" ht="15" hidden="false" customHeight="true" outlineLevel="0" collapsed="false">
      <c r="A27" s="43" t="s">
        <v>68</v>
      </c>
      <c r="B27" s="42" t="s">
        <v>33</v>
      </c>
      <c r="C27" s="42"/>
      <c r="D27" s="44" t="s">
        <v>66</v>
      </c>
      <c r="E27" s="44" t="s">
        <v>34</v>
      </c>
      <c r="F27" s="44"/>
      <c r="G27" s="45" t="n">
        <f aca="false">G28+G35+G29+G32</f>
        <v>9015.8</v>
      </c>
      <c r="H27" s="45" t="n">
        <f aca="false">H28+H35+H29+H32</f>
        <v>8736.3</v>
      </c>
      <c r="I27" s="35" t="n">
        <f aca="false">H27-G27</f>
        <v>-279.500000000002</v>
      </c>
    </row>
    <row r="28" customFormat="false" ht="25.5" hidden="false" customHeight="false" outlineLevel="0" collapsed="false">
      <c r="A28" s="41" t="s">
        <v>69</v>
      </c>
      <c r="B28" s="31" t="s">
        <v>26</v>
      </c>
      <c r="C28" s="31"/>
      <c r="D28" s="24" t="s">
        <v>66</v>
      </c>
      <c r="E28" s="37" t="s">
        <v>34</v>
      </c>
      <c r="F28" s="37" t="s">
        <v>27</v>
      </c>
      <c r="G28" s="38" t="n">
        <v>7952.1</v>
      </c>
      <c r="H28" s="38" t="n">
        <v>7833.5</v>
      </c>
      <c r="I28" s="28" t="n">
        <f aca="false">H28-G28</f>
        <v>-118.6</v>
      </c>
    </row>
    <row r="29" customFormat="false" ht="26.25" hidden="false" customHeight="true" outlineLevel="0" collapsed="false">
      <c r="A29" s="41" t="s">
        <v>70</v>
      </c>
      <c r="B29" s="48" t="s">
        <v>37</v>
      </c>
      <c r="C29" s="31"/>
      <c r="D29" s="24" t="s">
        <v>66</v>
      </c>
      <c r="E29" s="37" t="s">
        <v>34</v>
      </c>
      <c r="F29" s="37" t="s">
        <v>38</v>
      </c>
      <c r="G29" s="38" t="n">
        <f aca="false">G30+G31</f>
        <v>951.2</v>
      </c>
      <c r="H29" s="38" t="n">
        <f aca="false">H30+H31</f>
        <v>795.3</v>
      </c>
      <c r="I29" s="28" t="n">
        <f aca="false">H29-G29</f>
        <v>-155.9</v>
      </c>
    </row>
    <row r="30" customFormat="false" ht="27.75" hidden="false" customHeight="true" outlineLevel="0" collapsed="false">
      <c r="A30" s="41" t="s">
        <v>71</v>
      </c>
      <c r="B30" s="31" t="s">
        <v>40</v>
      </c>
      <c r="C30" s="31"/>
      <c r="D30" s="24" t="s">
        <v>66</v>
      </c>
      <c r="E30" s="37" t="s">
        <v>34</v>
      </c>
      <c r="F30" s="37" t="s">
        <v>41</v>
      </c>
      <c r="G30" s="38" t="n">
        <v>575.7</v>
      </c>
      <c r="H30" s="38" t="n">
        <v>571.3</v>
      </c>
      <c r="I30" s="28" t="n">
        <f aca="false">H30-G30</f>
        <v>-4.40000000000009</v>
      </c>
    </row>
    <row r="31" customFormat="false" ht="27.75" hidden="false" customHeight="true" outlineLevel="0" collapsed="false">
      <c r="A31" s="41" t="s">
        <v>72</v>
      </c>
      <c r="B31" s="31" t="s">
        <v>43</v>
      </c>
      <c r="C31" s="31"/>
      <c r="D31" s="24" t="s">
        <v>66</v>
      </c>
      <c r="E31" s="37" t="s">
        <v>34</v>
      </c>
      <c r="F31" s="37" t="s">
        <v>44</v>
      </c>
      <c r="G31" s="38" t="n">
        <v>375.5</v>
      </c>
      <c r="H31" s="38" t="n">
        <v>224</v>
      </c>
      <c r="I31" s="28" t="n">
        <f aca="false">H31-G31</f>
        <v>-151.5</v>
      </c>
    </row>
    <row r="32" customFormat="false" ht="27.75" hidden="false" customHeight="true" outlineLevel="0" collapsed="false">
      <c r="A32" s="41" t="s">
        <v>73</v>
      </c>
      <c r="B32" s="48" t="s">
        <v>46</v>
      </c>
      <c r="C32" s="31"/>
      <c r="D32" s="24" t="s">
        <v>66</v>
      </c>
      <c r="E32" s="37" t="s">
        <v>34</v>
      </c>
      <c r="F32" s="37" t="s">
        <v>47</v>
      </c>
      <c r="G32" s="38" t="n">
        <f aca="false">G33+G34</f>
        <v>107.5</v>
      </c>
      <c r="H32" s="38" t="n">
        <f aca="false">H33+H34</f>
        <v>102.5</v>
      </c>
      <c r="I32" s="28" t="n">
        <f aca="false">H32-G32</f>
        <v>-5</v>
      </c>
    </row>
    <row r="33" customFormat="false" ht="28.5" hidden="false" customHeight="true" outlineLevel="0" collapsed="false">
      <c r="A33" s="41" t="s">
        <v>74</v>
      </c>
      <c r="B33" s="31" t="s">
        <v>49</v>
      </c>
      <c r="C33" s="31"/>
      <c r="D33" s="24" t="s">
        <v>66</v>
      </c>
      <c r="E33" s="37" t="s">
        <v>34</v>
      </c>
      <c r="F33" s="37" t="s">
        <v>50</v>
      </c>
      <c r="G33" s="38" t="n">
        <v>105</v>
      </c>
      <c r="H33" s="38" t="n">
        <v>102</v>
      </c>
      <c r="I33" s="28" t="n">
        <f aca="false">H33-G33</f>
        <v>-3</v>
      </c>
    </row>
    <row r="34" customFormat="false" ht="27" hidden="false" customHeight="true" outlineLevel="0" collapsed="false">
      <c r="A34" s="41" t="s">
        <v>75</v>
      </c>
      <c r="B34" s="31" t="s">
        <v>52</v>
      </c>
      <c r="C34" s="31"/>
      <c r="D34" s="24" t="s">
        <v>66</v>
      </c>
      <c r="E34" s="37" t="s">
        <v>34</v>
      </c>
      <c r="F34" s="37" t="s">
        <v>53</v>
      </c>
      <c r="G34" s="38" t="n">
        <v>2.5</v>
      </c>
      <c r="H34" s="38" t="n">
        <v>0.5</v>
      </c>
      <c r="I34" s="28" t="n">
        <f aca="false">H34-G34</f>
        <v>-2</v>
      </c>
    </row>
    <row r="35" customFormat="false" ht="51" hidden="false" customHeight="false" outlineLevel="0" collapsed="false">
      <c r="A35" s="49" t="s">
        <v>70</v>
      </c>
      <c r="B35" s="50" t="s">
        <v>76</v>
      </c>
      <c r="C35" s="51"/>
      <c r="D35" s="52" t="s">
        <v>66</v>
      </c>
      <c r="E35" s="53" t="s">
        <v>34</v>
      </c>
      <c r="F35" s="53" t="s">
        <v>77</v>
      </c>
      <c r="G35" s="54" t="n">
        <v>5</v>
      </c>
      <c r="H35" s="54" t="n">
        <v>5</v>
      </c>
      <c r="I35" s="28" t="n">
        <f aca="false">H35-G35</f>
        <v>0</v>
      </c>
    </row>
    <row r="36" customFormat="false" ht="51" hidden="false" customHeight="false" outlineLevel="0" collapsed="false">
      <c r="A36" s="43" t="s">
        <v>78</v>
      </c>
      <c r="B36" s="30" t="s">
        <v>79</v>
      </c>
      <c r="C36" s="30"/>
      <c r="D36" s="44" t="s">
        <v>66</v>
      </c>
      <c r="E36" s="44" t="s">
        <v>80</v>
      </c>
      <c r="F36" s="44"/>
      <c r="G36" s="45" t="n">
        <f aca="false">G37</f>
        <v>970.6</v>
      </c>
      <c r="H36" s="45" t="n">
        <f aca="false">H37</f>
        <v>966.4</v>
      </c>
      <c r="I36" s="35" t="n">
        <f aca="false">H36-G36</f>
        <v>-4.20000000000005</v>
      </c>
    </row>
    <row r="37" customFormat="false" ht="25.5" hidden="false" customHeight="false" outlineLevel="0" collapsed="false">
      <c r="A37" s="41" t="s">
        <v>81</v>
      </c>
      <c r="B37" s="31" t="s">
        <v>26</v>
      </c>
      <c r="C37" s="55"/>
      <c r="D37" s="24" t="s">
        <v>66</v>
      </c>
      <c r="E37" s="56" t="s">
        <v>80</v>
      </c>
      <c r="F37" s="56" t="s">
        <v>27</v>
      </c>
      <c r="G37" s="57" t="n">
        <v>970.6</v>
      </c>
      <c r="H37" s="57" t="n">
        <v>966.4</v>
      </c>
      <c r="I37" s="47" t="n">
        <f aca="false">H37-G37</f>
        <v>-4.20000000000005</v>
      </c>
    </row>
    <row r="38" customFormat="false" ht="25.5" hidden="false" customHeight="false" outlineLevel="0" collapsed="false">
      <c r="A38" s="58" t="s">
        <v>82</v>
      </c>
      <c r="B38" s="59" t="s">
        <v>83</v>
      </c>
      <c r="C38" s="60"/>
      <c r="D38" s="61" t="s">
        <v>84</v>
      </c>
      <c r="E38" s="62"/>
      <c r="F38" s="62"/>
      <c r="G38" s="63" t="n">
        <f aca="false">G39</f>
        <v>620.9</v>
      </c>
      <c r="H38" s="63" t="n">
        <f aca="false">H39</f>
        <v>620.6</v>
      </c>
      <c r="I38" s="13" t="n">
        <f aca="false">H38-G38</f>
        <v>-0.300000000000068</v>
      </c>
    </row>
    <row r="39" customFormat="false" ht="28.5" hidden="false" customHeight="true" outlineLevel="0" collapsed="false">
      <c r="A39" s="43" t="s">
        <v>85</v>
      </c>
      <c r="B39" s="64" t="s">
        <v>86</v>
      </c>
      <c r="C39" s="65"/>
      <c r="D39" s="44" t="s">
        <v>84</v>
      </c>
      <c r="E39" s="66" t="s">
        <v>87</v>
      </c>
      <c r="F39" s="66"/>
      <c r="G39" s="67" t="n">
        <f aca="false">G40+G41</f>
        <v>620.9</v>
      </c>
      <c r="H39" s="67" t="n">
        <f aca="false">H40+H41</f>
        <v>620.6</v>
      </c>
      <c r="I39" s="35" t="n">
        <f aca="false">H39-G39</f>
        <v>-0.300000000000068</v>
      </c>
    </row>
    <row r="40" customFormat="false" ht="25.5" hidden="false" customHeight="false" outlineLevel="0" collapsed="false">
      <c r="A40" s="41" t="s">
        <v>88</v>
      </c>
      <c r="B40" s="31" t="s">
        <v>26</v>
      </c>
      <c r="C40" s="68"/>
      <c r="D40" s="24" t="s">
        <v>84</v>
      </c>
      <c r="E40" s="56" t="s">
        <v>87</v>
      </c>
      <c r="F40" s="56" t="s">
        <v>27</v>
      </c>
      <c r="G40" s="57" t="n">
        <v>620.2</v>
      </c>
      <c r="H40" s="57" t="n">
        <v>620.1</v>
      </c>
      <c r="I40" s="28" t="n">
        <f aca="false">H40-G40</f>
        <v>-0.100000000000023</v>
      </c>
    </row>
    <row r="41" customFormat="false" ht="38.25" hidden="false" customHeight="false" outlineLevel="0" collapsed="false">
      <c r="A41" s="41" t="s">
        <v>89</v>
      </c>
      <c r="B41" s="31" t="s">
        <v>40</v>
      </c>
      <c r="C41" s="68"/>
      <c r="D41" s="24" t="s">
        <v>84</v>
      </c>
      <c r="E41" s="56" t="s">
        <v>87</v>
      </c>
      <c r="F41" s="56" t="s">
        <v>41</v>
      </c>
      <c r="G41" s="57" t="n">
        <v>0.7</v>
      </c>
      <c r="H41" s="57" t="n">
        <v>0.5</v>
      </c>
      <c r="I41" s="28" t="n">
        <f aca="false">H41-G41</f>
        <v>-0.2</v>
      </c>
    </row>
    <row r="42" customFormat="false" ht="12.75" hidden="false" customHeight="false" outlineLevel="0" collapsed="false">
      <c r="A42" s="58" t="s">
        <v>90</v>
      </c>
      <c r="B42" s="59" t="s">
        <v>91</v>
      </c>
      <c r="C42" s="60"/>
      <c r="D42" s="61" t="s">
        <v>92</v>
      </c>
      <c r="E42" s="62"/>
      <c r="F42" s="62"/>
      <c r="G42" s="63" t="n">
        <f aca="false">G43</f>
        <v>200</v>
      </c>
      <c r="H42" s="63" t="n">
        <f aca="false">H43</f>
        <v>0</v>
      </c>
      <c r="I42" s="23" t="n">
        <f aca="false">H42-G42</f>
        <v>-200</v>
      </c>
    </row>
    <row r="43" customFormat="false" ht="51" hidden="false" customHeight="false" outlineLevel="0" collapsed="false">
      <c r="A43" s="43" t="s">
        <v>93</v>
      </c>
      <c r="B43" s="64" t="s">
        <v>94</v>
      </c>
      <c r="C43" s="65"/>
      <c r="D43" s="44" t="s">
        <v>92</v>
      </c>
      <c r="E43" s="66" t="s">
        <v>95</v>
      </c>
      <c r="F43" s="66"/>
      <c r="G43" s="67" t="n">
        <f aca="false">G44</f>
        <v>200</v>
      </c>
      <c r="H43" s="67" t="n">
        <f aca="false">H44</f>
        <v>0</v>
      </c>
      <c r="I43" s="35" t="n">
        <f aca="false">H43-G43</f>
        <v>-200</v>
      </c>
    </row>
    <row r="44" customFormat="false" ht="19.5" hidden="false" customHeight="true" outlineLevel="0" collapsed="false">
      <c r="A44" s="41" t="s">
        <v>96</v>
      </c>
      <c r="B44" s="48" t="s">
        <v>97</v>
      </c>
      <c r="C44" s="68"/>
      <c r="D44" s="24" t="s">
        <v>92</v>
      </c>
      <c r="E44" s="56" t="s">
        <v>95</v>
      </c>
      <c r="F44" s="56" t="s">
        <v>98</v>
      </c>
      <c r="G44" s="57" t="n">
        <v>200</v>
      </c>
      <c r="H44" s="57" t="n">
        <v>0</v>
      </c>
      <c r="I44" s="28" t="n">
        <f aca="false">H44-G44</f>
        <v>-200</v>
      </c>
    </row>
    <row r="45" customFormat="false" ht="38.25" hidden="false" customHeight="false" outlineLevel="0" collapsed="false">
      <c r="A45" s="39" t="s">
        <v>99</v>
      </c>
      <c r="B45" s="69" t="s">
        <v>100</v>
      </c>
      <c r="C45" s="69"/>
      <c r="D45" s="61" t="s">
        <v>101</v>
      </c>
      <c r="E45" s="70"/>
      <c r="F45" s="70"/>
      <c r="G45" s="22" t="n">
        <f aca="false">G46</f>
        <v>629</v>
      </c>
      <c r="H45" s="22" t="n">
        <f aca="false">H46</f>
        <v>571.9</v>
      </c>
      <c r="I45" s="23" t="n">
        <f aca="false">H45-G45</f>
        <v>-57.1</v>
      </c>
    </row>
    <row r="46" customFormat="false" ht="39" hidden="false" customHeight="true" outlineLevel="0" collapsed="false">
      <c r="A46" s="41" t="s">
        <v>102</v>
      </c>
      <c r="B46" s="71" t="s">
        <v>103</v>
      </c>
      <c r="C46" s="71"/>
      <c r="D46" s="24" t="s">
        <v>101</v>
      </c>
      <c r="E46" s="24" t="s">
        <v>104</v>
      </c>
      <c r="F46" s="24"/>
      <c r="G46" s="27" t="n">
        <f aca="false">G47+G49+G51+G53</f>
        <v>629</v>
      </c>
      <c r="H46" s="27" t="n">
        <f aca="false">H47+H49+H51+H53</f>
        <v>571.9</v>
      </c>
      <c r="I46" s="28" t="n">
        <f aca="false">H46-G46</f>
        <v>-57.1</v>
      </c>
    </row>
    <row r="47" customFormat="false" ht="54" hidden="false" customHeight="true" outlineLevel="0" collapsed="false">
      <c r="A47" s="43" t="s">
        <v>105</v>
      </c>
      <c r="B47" s="65" t="s">
        <v>106</v>
      </c>
      <c r="C47" s="65"/>
      <c r="D47" s="44" t="s">
        <v>101</v>
      </c>
      <c r="E47" s="44" t="s">
        <v>107</v>
      </c>
      <c r="F47" s="44"/>
      <c r="G47" s="45" t="n">
        <f aca="false">G48</f>
        <v>400</v>
      </c>
      <c r="H47" s="45" t="n">
        <f aca="false">H48</f>
        <v>383.5</v>
      </c>
      <c r="I47" s="35" t="n">
        <f aca="false">H47-G47</f>
        <v>-16.5</v>
      </c>
    </row>
    <row r="48" customFormat="false" ht="43.5" hidden="false" customHeight="true" outlineLevel="0" collapsed="false">
      <c r="A48" s="72" t="s">
        <v>108</v>
      </c>
      <c r="B48" s="73" t="s">
        <v>109</v>
      </c>
      <c r="C48" s="73"/>
      <c r="D48" s="24" t="s">
        <v>101</v>
      </c>
      <c r="E48" s="53" t="s">
        <v>107</v>
      </c>
      <c r="F48" s="53" t="s">
        <v>110</v>
      </c>
      <c r="G48" s="54" t="n">
        <v>400</v>
      </c>
      <c r="H48" s="54" t="n">
        <v>383.5</v>
      </c>
      <c r="I48" s="28" t="n">
        <f aca="false">H48-G48</f>
        <v>-16.5</v>
      </c>
    </row>
    <row r="49" customFormat="false" ht="27.75" hidden="false" customHeight="true" outlineLevel="0" collapsed="false">
      <c r="A49" s="74" t="s">
        <v>111</v>
      </c>
      <c r="B49" s="75" t="s">
        <v>112</v>
      </c>
      <c r="C49" s="75"/>
      <c r="D49" s="44" t="s">
        <v>101</v>
      </c>
      <c r="E49" s="76" t="s">
        <v>113</v>
      </c>
      <c r="F49" s="76"/>
      <c r="G49" s="77" t="n">
        <f aca="false">G50</f>
        <v>160</v>
      </c>
      <c r="H49" s="77" t="n">
        <f aca="false">H50</f>
        <v>120</v>
      </c>
      <c r="I49" s="35" t="n">
        <f aca="false">H49-G49</f>
        <v>-40</v>
      </c>
    </row>
    <row r="50" customFormat="false" ht="30" hidden="false" customHeight="true" outlineLevel="0" collapsed="false">
      <c r="A50" s="72" t="s">
        <v>114</v>
      </c>
      <c r="B50" s="31" t="s">
        <v>43</v>
      </c>
      <c r="C50" s="73"/>
      <c r="D50" s="52" t="s">
        <v>101</v>
      </c>
      <c r="E50" s="53" t="s">
        <v>113</v>
      </c>
      <c r="F50" s="53" t="s">
        <v>44</v>
      </c>
      <c r="G50" s="54" t="n">
        <v>160</v>
      </c>
      <c r="H50" s="54" t="n">
        <v>120</v>
      </c>
      <c r="I50" s="28" t="n">
        <f aca="false">H50-G50</f>
        <v>-40</v>
      </c>
    </row>
    <row r="51" customFormat="false" ht="27.75" hidden="false" customHeight="true" outlineLevel="0" collapsed="false">
      <c r="A51" s="43" t="s">
        <v>115</v>
      </c>
      <c r="B51" s="64" t="s">
        <v>116</v>
      </c>
      <c r="C51" s="64"/>
      <c r="D51" s="44" t="s">
        <v>101</v>
      </c>
      <c r="E51" s="44" t="s">
        <v>117</v>
      </c>
      <c r="F51" s="44"/>
      <c r="G51" s="45" t="n">
        <f aca="false">G52</f>
        <v>60</v>
      </c>
      <c r="H51" s="45" t="n">
        <f aca="false">H52</f>
        <v>60</v>
      </c>
      <c r="I51" s="35" t="n">
        <f aca="false">H51-G51</f>
        <v>0</v>
      </c>
    </row>
    <row r="52" customFormat="false" ht="25.5" hidden="false" customHeight="false" outlineLevel="0" collapsed="false">
      <c r="A52" s="36" t="s">
        <v>118</v>
      </c>
      <c r="B52" s="48" t="s">
        <v>52</v>
      </c>
      <c r="C52" s="48"/>
      <c r="D52" s="24" t="s">
        <v>101</v>
      </c>
      <c r="E52" s="37" t="s">
        <v>117</v>
      </c>
      <c r="F52" s="37" t="s">
        <v>53</v>
      </c>
      <c r="G52" s="38" t="n">
        <v>60</v>
      </c>
      <c r="H52" s="38" t="n">
        <v>60</v>
      </c>
      <c r="I52" s="28" t="n">
        <f aca="false">H52-G52</f>
        <v>0</v>
      </c>
    </row>
    <row r="53" customFormat="false" ht="30" hidden="false" customHeight="true" outlineLevel="0" collapsed="false">
      <c r="A53" s="43" t="s">
        <v>119</v>
      </c>
      <c r="B53" s="64" t="s">
        <v>120</v>
      </c>
      <c r="C53" s="64"/>
      <c r="D53" s="44" t="s">
        <v>101</v>
      </c>
      <c r="E53" s="44" t="s">
        <v>121</v>
      </c>
      <c r="F53" s="44"/>
      <c r="G53" s="45" t="n">
        <f aca="false">G54</f>
        <v>9</v>
      </c>
      <c r="H53" s="45" t="n">
        <f aca="false">H54</f>
        <v>8.4</v>
      </c>
      <c r="I53" s="35" t="n">
        <f aca="false">H53-G53</f>
        <v>-0.6</v>
      </c>
    </row>
    <row r="54" customFormat="false" ht="29.25" hidden="false" customHeight="true" outlineLevel="0" collapsed="false">
      <c r="A54" s="36" t="s">
        <v>122</v>
      </c>
      <c r="B54" s="31" t="s">
        <v>43</v>
      </c>
      <c r="C54" s="48"/>
      <c r="D54" s="24" t="s">
        <v>101</v>
      </c>
      <c r="E54" s="37" t="s">
        <v>121</v>
      </c>
      <c r="F54" s="37" t="s">
        <v>44</v>
      </c>
      <c r="G54" s="38" t="n">
        <v>9</v>
      </c>
      <c r="H54" s="38" t="n">
        <v>8.4</v>
      </c>
      <c r="I54" s="28" t="n">
        <f aca="false">H54-G54</f>
        <v>-0.6</v>
      </c>
    </row>
    <row r="55" customFormat="false" ht="28.5" hidden="false" customHeight="true" outlineLevel="0" collapsed="false">
      <c r="A55" s="78" t="s">
        <v>123</v>
      </c>
      <c r="B55" s="79" t="s">
        <v>124</v>
      </c>
      <c r="C55" s="79"/>
      <c r="D55" s="80" t="s">
        <v>125</v>
      </c>
      <c r="E55" s="15"/>
      <c r="F55" s="15"/>
      <c r="G55" s="17" t="n">
        <f aca="false">G56</f>
        <v>267.5</v>
      </c>
      <c r="H55" s="17" t="n">
        <f aca="false">H56</f>
        <v>72.5</v>
      </c>
      <c r="I55" s="18" t="n">
        <f aca="false">H55-G55</f>
        <v>-195</v>
      </c>
    </row>
    <row r="56" customFormat="false" ht="76.5" hidden="false" customHeight="false" outlineLevel="0" collapsed="false">
      <c r="A56" s="39" t="s">
        <v>126</v>
      </c>
      <c r="B56" s="81" t="s">
        <v>127</v>
      </c>
      <c r="C56" s="81"/>
      <c r="D56" s="61" t="s">
        <v>128</v>
      </c>
      <c r="E56" s="19"/>
      <c r="F56" s="19"/>
      <c r="G56" s="22" t="n">
        <f aca="false">G57</f>
        <v>267.5</v>
      </c>
      <c r="H56" s="22" t="n">
        <f aca="false">H57</f>
        <v>72.5</v>
      </c>
      <c r="I56" s="13" t="n">
        <f aca="false">H56-G56</f>
        <v>-195</v>
      </c>
    </row>
    <row r="57" customFormat="false" ht="25.5" hidden="false" customHeight="false" outlineLevel="0" collapsed="false">
      <c r="A57" s="41" t="s">
        <v>129</v>
      </c>
      <c r="B57" s="46" t="s">
        <v>130</v>
      </c>
      <c r="C57" s="46"/>
      <c r="D57" s="24" t="s">
        <v>128</v>
      </c>
      <c r="E57" s="24" t="s">
        <v>131</v>
      </c>
      <c r="F57" s="24"/>
      <c r="G57" s="27" t="n">
        <f aca="false">G58</f>
        <v>267.5</v>
      </c>
      <c r="H57" s="27" t="n">
        <f aca="false">H58</f>
        <v>72.5</v>
      </c>
      <c r="I57" s="28" t="n">
        <f aca="false">H57-G57</f>
        <v>-195</v>
      </c>
    </row>
    <row r="58" customFormat="false" ht="51" hidden="false" customHeight="false" outlineLevel="0" collapsed="false">
      <c r="A58" s="43" t="s">
        <v>132</v>
      </c>
      <c r="B58" s="30" t="s">
        <v>133</v>
      </c>
      <c r="C58" s="30"/>
      <c r="D58" s="44" t="s">
        <v>128</v>
      </c>
      <c r="E58" s="44" t="s">
        <v>134</v>
      </c>
      <c r="F58" s="44"/>
      <c r="G58" s="45" t="n">
        <f aca="false">G59</f>
        <v>267.5</v>
      </c>
      <c r="H58" s="45" t="n">
        <f aca="false">H59</f>
        <v>72.5</v>
      </c>
      <c r="I58" s="35" t="n">
        <f aca="false">H58-G58</f>
        <v>-195</v>
      </c>
    </row>
    <row r="59" customFormat="false" ht="27" hidden="false" customHeight="true" outlineLevel="0" collapsed="false">
      <c r="A59" s="41" t="s">
        <v>135</v>
      </c>
      <c r="B59" s="31" t="s">
        <v>136</v>
      </c>
      <c r="C59" s="46"/>
      <c r="D59" s="24" t="s">
        <v>128</v>
      </c>
      <c r="E59" s="24" t="s">
        <v>134</v>
      </c>
      <c r="F59" s="24" t="s">
        <v>38</v>
      </c>
      <c r="G59" s="27" t="n">
        <f aca="false">G60+G61</f>
        <v>267.5</v>
      </c>
      <c r="H59" s="27" t="n">
        <f aca="false">H60+H61</f>
        <v>72.5</v>
      </c>
      <c r="I59" s="28" t="n">
        <f aca="false">H59-G59</f>
        <v>-195</v>
      </c>
    </row>
    <row r="60" customFormat="false" ht="27.75" hidden="false" customHeight="true" outlineLevel="0" collapsed="false">
      <c r="A60" s="41" t="s">
        <v>137</v>
      </c>
      <c r="B60" s="31" t="s">
        <v>40</v>
      </c>
      <c r="C60" s="71"/>
      <c r="D60" s="24" t="s">
        <v>128</v>
      </c>
      <c r="E60" s="24" t="s">
        <v>134</v>
      </c>
      <c r="F60" s="24" t="s">
        <v>41</v>
      </c>
      <c r="G60" s="27" t="n">
        <v>37.5</v>
      </c>
      <c r="H60" s="27" t="n">
        <v>21.7</v>
      </c>
      <c r="I60" s="28" t="n">
        <f aca="false">H60-G60</f>
        <v>-15.8</v>
      </c>
    </row>
    <row r="61" customFormat="false" ht="27" hidden="false" customHeight="true" outlineLevel="0" collapsed="false">
      <c r="A61" s="41" t="s">
        <v>138</v>
      </c>
      <c r="B61" s="31" t="s">
        <v>43</v>
      </c>
      <c r="C61" s="71"/>
      <c r="D61" s="24" t="s">
        <v>128</v>
      </c>
      <c r="E61" s="24" t="s">
        <v>134</v>
      </c>
      <c r="F61" s="24" t="s">
        <v>44</v>
      </c>
      <c r="G61" s="27" t="n">
        <v>230</v>
      </c>
      <c r="H61" s="27" t="n">
        <v>50.8</v>
      </c>
      <c r="I61" s="28" t="n">
        <f aca="false">H61-G61</f>
        <v>-179.2</v>
      </c>
    </row>
    <row r="62" customFormat="false" ht="18" hidden="false" customHeight="true" outlineLevel="0" collapsed="false">
      <c r="A62" s="82" t="s">
        <v>139</v>
      </c>
      <c r="B62" s="83" t="s">
        <v>140</v>
      </c>
      <c r="C62" s="83"/>
      <c r="D62" s="80" t="s">
        <v>141</v>
      </c>
      <c r="E62" s="80"/>
      <c r="F62" s="80"/>
      <c r="G62" s="84" t="n">
        <f aca="false">G66+G63</f>
        <v>426</v>
      </c>
      <c r="H62" s="84" t="n">
        <f aca="false">H66+H63</f>
        <v>425.7</v>
      </c>
      <c r="I62" s="18" t="n">
        <f aca="false">H62-G62</f>
        <v>-0.300000000000011</v>
      </c>
    </row>
    <row r="63" customFormat="false" ht="29.25" hidden="false" customHeight="true" outlineLevel="0" collapsed="false">
      <c r="A63" s="58" t="s">
        <v>142</v>
      </c>
      <c r="B63" s="59" t="s">
        <v>143</v>
      </c>
      <c r="C63" s="59"/>
      <c r="D63" s="61" t="s">
        <v>144</v>
      </c>
      <c r="E63" s="61"/>
      <c r="F63" s="61"/>
      <c r="G63" s="85" t="n">
        <f aca="false">G64</f>
        <v>265</v>
      </c>
      <c r="H63" s="85" t="n">
        <f aca="false">H64</f>
        <v>264.9</v>
      </c>
      <c r="I63" s="13" t="n">
        <f aca="false">H63-G63</f>
        <v>-0.100000000000023</v>
      </c>
    </row>
    <row r="64" customFormat="false" ht="51" hidden="false" customHeight="false" outlineLevel="0" collapsed="false">
      <c r="A64" s="41" t="s">
        <v>145</v>
      </c>
      <c r="B64" s="64" t="s">
        <v>146</v>
      </c>
      <c r="C64" s="83"/>
      <c r="D64" s="44" t="s">
        <v>144</v>
      </c>
      <c r="E64" s="44" t="s">
        <v>147</v>
      </c>
      <c r="F64" s="44"/>
      <c r="G64" s="45" t="n">
        <f aca="false">G65</f>
        <v>265</v>
      </c>
      <c r="H64" s="45" t="n">
        <f aca="false">H65</f>
        <v>264.9</v>
      </c>
      <c r="I64" s="86" t="n">
        <f aca="false">H64-G64</f>
        <v>-0.100000000000023</v>
      </c>
    </row>
    <row r="65" customFormat="false" ht="41.25" hidden="false" customHeight="true" outlineLevel="0" collapsed="false">
      <c r="A65" s="41" t="s">
        <v>148</v>
      </c>
      <c r="B65" s="31" t="s">
        <v>109</v>
      </c>
      <c r="C65" s="83"/>
      <c r="D65" s="24" t="s">
        <v>144</v>
      </c>
      <c r="E65" s="37" t="s">
        <v>147</v>
      </c>
      <c r="F65" s="37" t="s">
        <v>110</v>
      </c>
      <c r="G65" s="27" t="n">
        <v>265</v>
      </c>
      <c r="H65" s="27" t="n">
        <v>264.9</v>
      </c>
      <c r="I65" s="47" t="n">
        <f aca="false">H65-G65</f>
        <v>-0.100000000000023</v>
      </c>
    </row>
    <row r="66" customFormat="false" ht="16.5" hidden="false" customHeight="true" outlineLevel="0" collapsed="false">
      <c r="A66" s="58" t="s">
        <v>149</v>
      </c>
      <c r="B66" s="59" t="s">
        <v>150</v>
      </c>
      <c r="C66" s="59"/>
      <c r="D66" s="61" t="s">
        <v>151</v>
      </c>
      <c r="E66" s="61"/>
      <c r="F66" s="61"/>
      <c r="G66" s="85" t="n">
        <f aca="false">G67</f>
        <v>161</v>
      </c>
      <c r="H66" s="85" t="n">
        <f aca="false">H67</f>
        <v>160.8</v>
      </c>
      <c r="I66" s="23" t="n">
        <f aca="false">H66-G66</f>
        <v>-0.199999999999989</v>
      </c>
    </row>
    <row r="67" customFormat="false" ht="25.5" hidden="false" customHeight="false" outlineLevel="0" collapsed="false">
      <c r="A67" s="41" t="s">
        <v>152</v>
      </c>
      <c r="B67" s="71" t="s">
        <v>153</v>
      </c>
      <c r="C67" s="71"/>
      <c r="D67" s="24" t="s">
        <v>151</v>
      </c>
      <c r="E67" s="24" t="s">
        <v>154</v>
      </c>
      <c r="F67" s="24"/>
      <c r="G67" s="27" t="n">
        <f aca="false">G68</f>
        <v>161</v>
      </c>
      <c r="H67" s="27" t="n">
        <f aca="false">H68</f>
        <v>160.8</v>
      </c>
      <c r="I67" s="28" t="n">
        <f aca="false">H67-G67</f>
        <v>-0.199999999999989</v>
      </c>
    </row>
    <row r="68" customFormat="false" ht="51" hidden="false" customHeight="false" outlineLevel="0" collapsed="false">
      <c r="A68" s="43" t="s">
        <v>155</v>
      </c>
      <c r="B68" s="64" t="s">
        <v>156</v>
      </c>
      <c r="C68" s="64"/>
      <c r="D68" s="44" t="s">
        <v>151</v>
      </c>
      <c r="E68" s="44" t="s">
        <v>157</v>
      </c>
      <c r="F68" s="44"/>
      <c r="G68" s="45" t="n">
        <f aca="false">G69</f>
        <v>161</v>
      </c>
      <c r="H68" s="45" t="n">
        <f aca="false">H69</f>
        <v>160.8</v>
      </c>
      <c r="I68" s="35" t="n">
        <f aca="false">H68-G68</f>
        <v>-0.199999999999989</v>
      </c>
    </row>
    <row r="69" customFormat="false" ht="29.25" hidden="false" customHeight="true" outlineLevel="0" collapsed="false">
      <c r="A69" s="41" t="s">
        <v>158</v>
      </c>
      <c r="B69" s="31" t="s">
        <v>43</v>
      </c>
      <c r="C69" s="71"/>
      <c r="D69" s="24" t="s">
        <v>151</v>
      </c>
      <c r="E69" s="24" t="s">
        <v>157</v>
      </c>
      <c r="F69" s="24" t="s">
        <v>44</v>
      </c>
      <c r="G69" s="27" t="n">
        <v>161</v>
      </c>
      <c r="H69" s="27" t="n">
        <v>160.8</v>
      </c>
      <c r="I69" s="28" t="n">
        <f aca="false">H69-G69</f>
        <v>-0.199999999999989</v>
      </c>
    </row>
    <row r="70" customFormat="false" ht="28.5" hidden="false" customHeight="true" outlineLevel="0" collapsed="false">
      <c r="A70" s="78" t="s">
        <v>159</v>
      </c>
      <c r="B70" s="79" t="s">
        <v>160</v>
      </c>
      <c r="C70" s="79"/>
      <c r="D70" s="80" t="s">
        <v>161</v>
      </c>
      <c r="E70" s="15"/>
      <c r="F70" s="15"/>
      <c r="G70" s="17" t="n">
        <f aca="false">G71+G92</f>
        <v>59509.5</v>
      </c>
      <c r="H70" s="17" t="n">
        <f aca="false">H71+H92</f>
        <v>57541.1</v>
      </c>
      <c r="I70" s="18" t="n">
        <f aca="false">H70-G70</f>
        <v>-1968.40000000001</v>
      </c>
    </row>
    <row r="71" customFormat="false" ht="15" hidden="false" customHeight="false" outlineLevel="0" collapsed="false">
      <c r="A71" s="87" t="s">
        <v>162</v>
      </c>
      <c r="B71" s="81" t="s">
        <v>163</v>
      </c>
      <c r="C71" s="81"/>
      <c r="D71" s="61" t="s">
        <v>164</v>
      </c>
      <c r="E71" s="19"/>
      <c r="F71" s="19"/>
      <c r="G71" s="22" t="n">
        <f aca="false">G72</f>
        <v>53736.6</v>
      </c>
      <c r="H71" s="22" t="n">
        <f aca="false">H72</f>
        <v>51951.6</v>
      </c>
      <c r="I71" s="13" t="n">
        <f aca="false">H71-G71</f>
        <v>-1785.00000000001</v>
      </c>
    </row>
    <row r="72" customFormat="false" ht="12.75" hidden="false" customHeight="false" outlineLevel="0" collapsed="false">
      <c r="A72" s="41" t="s">
        <v>165</v>
      </c>
      <c r="B72" s="71" t="s">
        <v>163</v>
      </c>
      <c r="C72" s="71"/>
      <c r="D72" s="24" t="s">
        <v>164</v>
      </c>
      <c r="E72" s="24" t="s">
        <v>166</v>
      </c>
      <c r="F72" s="24"/>
      <c r="G72" s="27" t="n">
        <f aca="false">G73+G78+G90</f>
        <v>53736.6</v>
      </c>
      <c r="H72" s="27" t="n">
        <f aca="false">H73+H78+H90</f>
        <v>51951.6</v>
      </c>
      <c r="I72" s="28" t="n">
        <f aca="false">H72-G72</f>
        <v>-1785.00000000001</v>
      </c>
    </row>
    <row r="73" customFormat="false" ht="25.5" hidden="false" customHeight="false" outlineLevel="0" collapsed="false">
      <c r="A73" s="88" t="s">
        <v>167</v>
      </c>
      <c r="B73" s="71" t="s">
        <v>168</v>
      </c>
      <c r="C73" s="71"/>
      <c r="D73" s="24" t="s">
        <v>164</v>
      </c>
      <c r="E73" s="24" t="s">
        <v>169</v>
      </c>
      <c r="F73" s="24"/>
      <c r="G73" s="27" t="n">
        <f aca="false">G74+G76</f>
        <v>12494.2</v>
      </c>
      <c r="H73" s="27" t="n">
        <f aca="false">H74+H76</f>
        <v>12422.1</v>
      </c>
      <c r="I73" s="28" t="n">
        <f aca="false">H73-G73</f>
        <v>-72.1000000000022</v>
      </c>
    </row>
    <row r="74" customFormat="false" ht="51" hidden="false" customHeight="false" outlineLevel="0" collapsed="false">
      <c r="A74" s="89" t="s">
        <v>170</v>
      </c>
      <c r="B74" s="90" t="s">
        <v>171</v>
      </c>
      <c r="C74" s="90"/>
      <c r="D74" s="44" t="s">
        <v>164</v>
      </c>
      <c r="E74" s="32" t="s">
        <v>172</v>
      </c>
      <c r="F74" s="32"/>
      <c r="G74" s="34" t="n">
        <f aca="false">G75</f>
        <v>6594.2</v>
      </c>
      <c r="H74" s="34" t="n">
        <f aca="false">H75</f>
        <v>6587.7</v>
      </c>
      <c r="I74" s="35" t="n">
        <f aca="false">H74-G74</f>
        <v>-6.5</v>
      </c>
    </row>
    <row r="75" customFormat="false" ht="27" hidden="false" customHeight="true" outlineLevel="0" collapsed="false">
      <c r="A75" s="88" t="s">
        <v>173</v>
      </c>
      <c r="B75" s="31" t="s">
        <v>43</v>
      </c>
      <c r="C75" s="71"/>
      <c r="D75" s="24" t="s">
        <v>164</v>
      </c>
      <c r="E75" s="24" t="s">
        <v>172</v>
      </c>
      <c r="F75" s="24" t="s">
        <v>44</v>
      </c>
      <c r="G75" s="27" t="n">
        <v>6594.2</v>
      </c>
      <c r="H75" s="27" t="n">
        <v>6587.7</v>
      </c>
      <c r="I75" s="28" t="n">
        <f aca="false">H75-G75</f>
        <v>-6.5</v>
      </c>
    </row>
    <row r="76" customFormat="false" ht="66" hidden="false" customHeight="true" outlineLevel="0" collapsed="false">
      <c r="A76" s="89" t="s">
        <v>174</v>
      </c>
      <c r="B76" s="90" t="s">
        <v>175</v>
      </c>
      <c r="C76" s="90"/>
      <c r="D76" s="44" t="s">
        <v>164</v>
      </c>
      <c r="E76" s="32" t="s">
        <v>176</v>
      </c>
      <c r="F76" s="32"/>
      <c r="G76" s="34" t="n">
        <f aca="false">G77</f>
        <v>5900</v>
      </c>
      <c r="H76" s="34" t="n">
        <f aca="false">H77</f>
        <v>5834.4</v>
      </c>
      <c r="I76" s="35" t="n">
        <f aca="false">H76-G76</f>
        <v>-65.6000000000004</v>
      </c>
    </row>
    <row r="77" customFormat="false" ht="29.25" hidden="false" customHeight="true" outlineLevel="0" collapsed="false">
      <c r="A77" s="88" t="s">
        <v>177</v>
      </c>
      <c r="B77" s="31" t="s">
        <v>43</v>
      </c>
      <c r="C77" s="71"/>
      <c r="D77" s="24" t="s">
        <v>164</v>
      </c>
      <c r="E77" s="24" t="s">
        <v>176</v>
      </c>
      <c r="F77" s="24" t="s">
        <v>44</v>
      </c>
      <c r="G77" s="27" t="n">
        <v>5900</v>
      </c>
      <c r="H77" s="27" t="n">
        <v>5834.4</v>
      </c>
      <c r="I77" s="28" t="n">
        <f aca="false">H77-G77</f>
        <v>-65.6000000000004</v>
      </c>
    </row>
    <row r="78" customFormat="false" ht="28.5" hidden="false" customHeight="true" outlineLevel="0" collapsed="false">
      <c r="A78" s="91" t="s">
        <v>178</v>
      </c>
      <c r="B78" s="31" t="s">
        <v>179</v>
      </c>
      <c r="C78" s="31"/>
      <c r="D78" s="24" t="s">
        <v>164</v>
      </c>
      <c r="E78" s="37" t="s">
        <v>180</v>
      </c>
      <c r="F78" s="37"/>
      <c r="G78" s="38" t="n">
        <f aca="false">G79+G81+G83+G85+G87</f>
        <v>40612.4</v>
      </c>
      <c r="H78" s="38" t="n">
        <f aca="false">H79+H81+H83+H85+H87</f>
        <v>38918.1</v>
      </c>
      <c r="I78" s="28" t="n">
        <f aca="false">H78-G78</f>
        <v>-1694.3</v>
      </c>
    </row>
    <row r="79" customFormat="false" ht="51" hidden="false" customHeight="false" outlineLevel="0" collapsed="false">
      <c r="A79" s="92" t="s">
        <v>181</v>
      </c>
      <c r="B79" s="64" t="s">
        <v>182</v>
      </c>
      <c r="C79" s="64"/>
      <c r="D79" s="44" t="s">
        <v>164</v>
      </c>
      <c r="E79" s="44" t="s">
        <v>183</v>
      </c>
      <c r="F79" s="44"/>
      <c r="G79" s="45" t="n">
        <f aca="false">G80</f>
        <v>9717</v>
      </c>
      <c r="H79" s="45" t="n">
        <f aca="false">H80</f>
        <v>9592.2</v>
      </c>
      <c r="I79" s="35" t="n">
        <f aca="false">H79-G79</f>
        <v>-124.799999999999</v>
      </c>
    </row>
    <row r="80" customFormat="false" ht="28.5" hidden="false" customHeight="true" outlineLevel="0" collapsed="false">
      <c r="A80" s="91" t="s">
        <v>184</v>
      </c>
      <c r="B80" s="31" t="s">
        <v>43</v>
      </c>
      <c r="C80" s="48"/>
      <c r="D80" s="24" t="s">
        <v>164</v>
      </c>
      <c r="E80" s="37" t="s">
        <v>183</v>
      </c>
      <c r="F80" s="37" t="s">
        <v>44</v>
      </c>
      <c r="G80" s="38" t="n">
        <v>9717</v>
      </c>
      <c r="H80" s="38" t="n">
        <v>9592.2</v>
      </c>
      <c r="I80" s="28" t="n">
        <f aca="false">H80-G80</f>
        <v>-124.799999999999</v>
      </c>
    </row>
    <row r="81" customFormat="false" ht="29.25" hidden="false" customHeight="true" outlineLevel="0" collapsed="false">
      <c r="A81" s="92" t="s">
        <v>185</v>
      </c>
      <c r="B81" s="64" t="s">
        <v>186</v>
      </c>
      <c r="C81" s="64"/>
      <c r="D81" s="44" t="s">
        <v>164</v>
      </c>
      <c r="E81" s="44" t="s">
        <v>187</v>
      </c>
      <c r="F81" s="44"/>
      <c r="G81" s="45" t="n">
        <f aca="false">G82</f>
        <v>11085</v>
      </c>
      <c r="H81" s="45" t="n">
        <f aca="false">H82</f>
        <v>11017.8</v>
      </c>
      <c r="I81" s="35" t="n">
        <f aca="false">H81-G81</f>
        <v>-67.2000000000007</v>
      </c>
    </row>
    <row r="82" customFormat="false" ht="28.5" hidden="false" customHeight="true" outlineLevel="0" collapsed="false">
      <c r="A82" s="91" t="s">
        <v>188</v>
      </c>
      <c r="B82" s="31" t="s">
        <v>43</v>
      </c>
      <c r="C82" s="48"/>
      <c r="D82" s="24" t="s">
        <v>164</v>
      </c>
      <c r="E82" s="37" t="s">
        <v>187</v>
      </c>
      <c r="F82" s="37" t="s">
        <v>44</v>
      </c>
      <c r="G82" s="38" t="n">
        <v>11085</v>
      </c>
      <c r="H82" s="38" t="n">
        <v>11017.8</v>
      </c>
      <c r="I82" s="28" t="n">
        <f aca="false">H82-G82</f>
        <v>-67.2000000000007</v>
      </c>
    </row>
    <row r="83" customFormat="false" ht="67.5" hidden="false" customHeight="true" outlineLevel="0" collapsed="false">
      <c r="A83" s="92" t="s">
        <v>189</v>
      </c>
      <c r="B83" s="64" t="s">
        <v>190</v>
      </c>
      <c r="C83" s="64"/>
      <c r="D83" s="44" t="s">
        <v>164</v>
      </c>
      <c r="E83" s="44" t="s">
        <v>191</v>
      </c>
      <c r="F83" s="44"/>
      <c r="G83" s="45" t="n">
        <f aca="false">G84</f>
        <v>1356</v>
      </c>
      <c r="H83" s="45" t="n">
        <f aca="false">H84</f>
        <v>1355</v>
      </c>
      <c r="I83" s="35" t="n">
        <f aca="false">H83-G83</f>
        <v>-1</v>
      </c>
    </row>
    <row r="84" customFormat="false" ht="28.5" hidden="false" customHeight="true" outlineLevel="0" collapsed="false">
      <c r="A84" s="91" t="s">
        <v>192</v>
      </c>
      <c r="B84" s="31" t="s">
        <v>43</v>
      </c>
      <c r="C84" s="48"/>
      <c r="D84" s="24" t="s">
        <v>164</v>
      </c>
      <c r="E84" s="37" t="s">
        <v>191</v>
      </c>
      <c r="F84" s="37" t="s">
        <v>44</v>
      </c>
      <c r="G84" s="38" t="n">
        <v>1356</v>
      </c>
      <c r="H84" s="38" t="n">
        <v>1355</v>
      </c>
      <c r="I84" s="28" t="n">
        <f aca="false">H84-G84</f>
        <v>-1</v>
      </c>
    </row>
    <row r="85" customFormat="false" ht="15.75" hidden="false" customHeight="true" outlineLevel="0" collapsed="false">
      <c r="A85" s="92" t="s">
        <v>193</v>
      </c>
      <c r="B85" s="64" t="s">
        <v>194</v>
      </c>
      <c r="C85" s="64"/>
      <c r="D85" s="44" t="s">
        <v>164</v>
      </c>
      <c r="E85" s="44" t="s">
        <v>195</v>
      </c>
      <c r="F85" s="44"/>
      <c r="G85" s="45" t="n">
        <f aca="false">G86</f>
        <v>18414.4</v>
      </c>
      <c r="H85" s="45" t="n">
        <f aca="false">H86</f>
        <v>16953.1</v>
      </c>
      <c r="I85" s="35" t="n">
        <f aca="false">H85-G85</f>
        <v>-1461.3</v>
      </c>
    </row>
    <row r="86" customFormat="false" ht="26.25" hidden="false" customHeight="true" outlineLevel="0" collapsed="false">
      <c r="A86" s="91" t="s">
        <v>196</v>
      </c>
      <c r="B86" s="31" t="s">
        <v>43</v>
      </c>
      <c r="C86" s="48"/>
      <c r="D86" s="24" t="s">
        <v>164</v>
      </c>
      <c r="E86" s="37" t="s">
        <v>195</v>
      </c>
      <c r="F86" s="37" t="s">
        <v>44</v>
      </c>
      <c r="G86" s="38" t="n">
        <v>18414.4</v>
      </c>
      <c r="H86" s="38" t="n">
        <v>16953.1</v>
      </c>
      <c r="I86" s="28" t="n">
        <f aca="false">H86-G86</f>
        <v>-1461.3</v>
      </c>
    </row>
    <row r="87" customFormat="false" ht="42" hidden="false" customHeight="true" outlineLevel="0" collapsed="false">
      <c r="A87" s="92" t="s">
        <v>197</v>
      </c>
      <c r="B87" s="64" t="s">
        <v>198</v>
      </c>
      <c r="C87" s="64"/>
      <c r="D87" s="44" t="s">
        <v>164</v>
      </c>
      <c r="E87" s="44" t="s">
        <v>199</v>
      </c>
      <c r="F87" s="44"/>
      <c r="G87" s="45" t="n">
        <f aca="false">G88</f>
        <v>40</v>
      </c>
      <c r="H87" s="45" t="n">
        <f aca="false">H88</f>
        <v>0</v>
      </c>
      <c r="I87" s="35" t="n">
        <f aca="false">H87-G87</f>
        <v>-40</v>
      </c>
    </row>
    <row r="88" customFormat="false" ht="28.5" hidden="false" customHeight="true" outlineLevel="0" collapsed="false">
      <c r="A88" s="91" t="s">
        <v>200</v>
      </c>
      <c r="B88" s="31" t="s">
        <v>43</v>
      </c>
      <c r="C88" s="48"/>
      <c r="D88" s="24" t="s">
        <v>164</v>
      </c>
      <c r="E88" s="37" t="s">
        <v>199</v>
      </c>
      <c r="F88" s="37" t="s">
        <v>44</v>
      </c>
      <c r="G88" s="38" t="n">
        <v>40</v>
      </c>
      <c r="H88" s="38" t="n">
        <v>0</v>
      </c>
      <c r="I88" s="28" t="n">
        <f aca="false">H88-G88</f>
        <v>-40</v>
      </c>
    </row>
    <row r="89" customFormat="false" ht="27" hidden="false" customHeight="true" outlineLevel="0" collapsed="false">
      <c r="A89" s="91" t="s">
        <v>201</v>
      </c>
      <c r="B89" s="48" t="s">
        <v>202</v>
      </c>
      <c r="C89" s="48"/>
      <c r="D89" s="24" t="s">
        <v>164</v>
      </c>
      <c r="E89" s="37" t="s">
        <v>203</v>
      </c>
      <c r="F89" s="37"/>
      <c r="G89" s="38" t="n">
        <f aca="false">G90</f>
        <v>630</v>
      </c>
      <c r="H89" s="38" t="n">
        <f aca="false">H90</f>
        <v>611.4</v>
      </c>
      <c r="I89" s="28" t="n">
        <f aca="false">H89-G89</f>
        <v>-18.6</v>
      </c>
    </row>
    <row r="90" customFormat="false" ht="41.25" hidden="false" customHeight="true" outlineLevel="0" collapsed="false">
      <c r="A90" s="92" t="s">
        <v>204</v>
      </c>
      <c r="B90" s="64" t="s">
        <v>205</v>
      </c>
      <c r="C90" s="64"/>
      <c r="D90" s="44" t="s">
        <v>164</v>
      </c>
      <c r="E90" s="44" t="s">
        <v>206</v>
      </c>
      <c r="F90" s="44"/>
      <c r="G90" s="45" t="n">
        <f aca="false">G91</f>
        <v>630</v>
      </c>
      <c r="H90" s="45" t="n">
        <f aca="false">H91</f>
        <v>611.4</v>
      </c>
      <c r="I90" s="35" t="n">
        <f aca="false">H90-G90</f>
        <v>-18.6</v>
      </c>
    </row>
    <row r="91" customFormat="false" ht="28.5" hidden="false" customHeight="true" outlineLevel="0" collapsed="false">
      <c r="A91" s="91" t="s">
        <v>207</v>
      </c>
      <c r="B91" s="31" t="s">
        <v>43</v>
      </c>
      <c r="C91" s="48"/>
      <c r="D91" s="24" t="s">
        <v>164</v>
      </c>
      <c r="E91" s="37" t="s">
        <v>206</v>
      </c>
      <c r="F91" s="37" t="s">
        <v>44</v>
      </c>
      <c r="G91" s="38" t="n">
        <v>630</v>
      </c>
      <c r="H91" s="38" t="n">
        <v>611.4</v>
      </c>
      <c r="I91" s="28" t="n">
        <f aca="false">H91-G91</f>
        <v>-18.6</v>
      </c>
    </row>
    <row r="92" customFormat="false" ht="40.5" hidden="false" customHeight="true" outlineLevel="0" collapsed="false">
      <c r="A92" s="93" t="s">
        <v>208</v>
      </c>
      <c r="B92" s="81" t="s">
        <v>209</v>
      </c>
      <c r="C92" s="81"/>
      <c r="D92" s="61" t="s">
        <v>210</v>
      </c>
      <c r="E92" s="19"/>
      <c r="F92" s="19"/>
      <c r="G92" s="22" t="n">
        <f aca="false">G93</f>
        <v>5772.9</v>
      </c>
      <c r="H92" s="22" t="n">
        <f aca="false">H93</f>
        <v>5589.5</v>
      </c>
      <c r="I92" s="13" t="n">
        <f aca="false">H92-G92</f>
        <v>-183.4</v>
      </c>
    </row>
    <row r="93" customFormat="false" ht="104.25" hidden="false" customHeight="true" outlineLevel="0" collapsed="false">
      <c r="A93" s="94" t="s">
        <v>211</v>
      </c>
      <c r="B93" s="90" t="s">
        <v>212</v>
      </c>
      <c r="C93" s="90"/>
      <c r="D93" s="44" t="s">
        <v>210</v>
      </c>
      <c r="E93" s="44" t="s">
        <v>213</v>
      </c>
      <c r="F93" s="44"/>
      <c r="G93" s="45" t="n">
        <f aca="false">G94+G95+G98</f>
        <v>5772.9</v>
      </c>
      <c r="H93" s="45" t="n">
        <f aca="false">H94+H95+H98</f>
        <v>5589.5</v>
      </c>
      <c r="I93" s="35" t="n">
        <f aca="false">H93-G93</f>
        <v>-183.4</v>
      </c>
    </row>
    <row r="94" customFormat="false" ht="27" hidden="false" customHeight="true" outlineLevel="0" collapsed="false">
      <c r="A94" s="91" t="s">
        <v>214</v>
      </c>
      <c r="B94" s="48" t="s">
        <v>26</v>
      </c>
      <c r="C94" s="48"/>
      <c r="D94" s="24" t="s">
        <v>210</v>
      </c>
      <c r="E94" s="37" t="s">
        <v>213</v>
      </c>
      <c r="F94" s="37" t="s">
        <v>215</v>
      </c>
      <c r="G94" s="38" t="n">
        <v>5538.4</v>
      </c>
      <c r="H94" s="38" t="n">
        <v>5477.2</v>
      </c>
      <c r="I94" s="28" t="n">
        <f aca="false">H94-G94</f>
        <v>-61.1999999999998</v>
      </c>
    </row>
    <row r="95" customFormat="false" ht="27.75" hidden="false" customHeight="true" outlineLevel="0" collapsed="false">
      <c r="A95" s="91" t="s">
        <v>216</v>
      </c>
      <c r="B95" s="48" t="s">
        <v>37</v>
      </c>
      <c r="C95" s="48"/>
      <c r="D95" s="24" t="s">
        <v>210</v>
      </c>
      <c r="E95" s="37" t="s">
        <v>213</v>
      </c>
      <c r="F95" s="37" t="s">
        <v>38</v>
      </c>
      <c r="G95" s="38" t="n">
        <f aca="false">G96+G97</f>
        <v>230.5</v>
      </c>
      <c r="H95" s="38" t="n">
        <f aca="false">H96+H97</f>
        <v>110.8</v>
      </c>
      <c r="I95" s="28" t="n">
        <f aca="false">H95-G95</f>
        <v>-119.7</v>
      </c>
    </row>
    <row r="96" customFormat="false" ht="28.5" hidden="false" customHeight="true" outlineLevel="0" collapsed="false">
      <c r="A96" s="91" t="s">
        <v>217</v>
      </c>
      <c r="B96" s="31" t="s">
        <v>40</v>
      </c>
      <c r="C96" s="48"/>
      <c r="D96" s="24" t="s">
        <v>210</v>
      </c>
      <c r="E96" s="37" t="s">
        <v>213</v>
      </c>
      <c r="F96" s="37" t="s">
        <v>41</v>
      </c>
      <c r="G96" s="38" t="n">
        <v>69.5</v>
      </c>
      <c r="H96" s="38" t="n">
        <v>46.1</v>
      </c>
      <c r="I96" s="28" t="n">
        <f aca="false">H96-G96</f>
        <v>-23.4</v>
      </c>
    </row>
    <row r="97" customFormat="false" ht="27.75" hidden="false" customHeight="true" outlineLevel="0" collapsed="false">
      <c r="A97" s="91" t="s">
        <v>218</v>
      </c>
      <c r="B97" s="31" t="s">
        <v>43</v>
      </c>
      <c r="C97" s="48"/>
      <c r="D97" s="24" t="s">
        <v>210</v>
      </c>
      <c r="E97" s="37" t="s">
        <v>213</v>
      </c>
      <c r="F97" s="37" t="s">
        <v>44</v>
      </c>
      <c r="G97" s="38" t="n">
        <v>161</v>
      </c>
      <c r="H97" s="38" t="n">
        <v>64.7</v>
      </c>
      <c r="I97" s="28" t="n">
        <f aca="false">H97-G97</f>
        <v>-96.3</v>
      </c>
    </row>
    <row r="98" customFormat="false" ht="41.25" hidden="false" customHeight="true" outlineLevel="0" collapsed="false">
      <c r="A98" s="91" t="s">
        <v>219</v>
      </c>
      <c r="B98" s="31" t="s">
        <v>49</v>
      </c>
      <c r="C98" s="48"/>
      <c r="D98" s="24" t="s">
        <v>210</v>
      </c>
      <c r="E98" s="37" t="s">
        <v>213</v>
      </c>
      <c r="F98" s="37" t="s">
        <v>50</v>
      </c>
      <c r="G98" s="38" t="n">
        <v>4</v>
      </c>
      <c r="H98" s="38" t="n">
        <v>1.5</v>
      </c>
      <c r="I98" s="28" t="n">
        <f aca="false">H98-G98</f>
        <v>-2.5</v>
      </c>
    </row>
    <row r="99" customFormat="false" ht="17.25" hidden="false" customHeight="true" outlineLevel="0" collapsed="false">
      <c r="A99" s="95" t="s">
        <v>220</v>
      </c>
      <c r="B99" s="96" t="s">
        <v>221</v>
      </c>
      <c r="C99" s="96"/>
      <c r="D99" s="97" t="s">
        <v>222</v>
      </c>
      <c r="E99" s="80"/>
      <c r="F99" s="80"/>
      <c r="G99" s="84" t="n">
        <f aca="false">G100+G110+G106</f>
        <v>2129</v>
      </c>
      <c r="H99" s="84" t="n">
        <f aca="false">H100+H110+H106</f>
        <v>1798</v>
      </c>
      <c r="I99" s="18" t="n">
        <f aca="false">H99-G99</f>
        <v>-331</v>
      </c>
    </row>
    <row r="100" customFormat="false" ht="25.5" hidden="false" customHeight="true" outlineLevel="0" collapsed="false">
      <c r="A100" s="93" t="s">
        <v>223</v>
      </c>
      <c r="B100" s="59" t="s">
        <v>224</v>
      </c>
      <c r="C100" s="59"/>
      <c r="D100" s="61" t="s">
        <v>225</v>
      </c>
      <c r="E100" s="61"/>
      <c r="F100" s="61"/>
      <c r="G100" s="85" t="n">
        <f aca="false">G101</f>
        <v>1810</v>
      </c>
      <c r="H100" s="85" t="n">
        <f aca="false">H101</f>
        <v>1578.1</v>
      </c>
      <c r="I100" s="23" t="n">
        <f aca="false">H100-G100</f>
        <v>-231.9</v>
      </c>
    </row>
    <row r="101" customFormat="false" ht="38.25" hidden="false" customHeight="false" outlineLevel="0" collapsed="false">
      <c r="A101" s="88" t="s">
        <v>226</v>
      </c>
      <c r="B101" s="71" t="s">
        <v>227</v>
      </c>
      <c r="C101" s="71"/>
      <c r="D101" s="24" t="s">
        <v>225</v>
      </c>
      <c r="E101" s="24" t="s">
        <v>228</v>
      </c>
      <c r="F101" s="24"/>
      <c r="G101" s="27" t="n">
        <f aca="false">G102</f>
        <v>1810</v>
      </c>
      <c r="H101" s="27" t="n">
        <f aca="false">H102</f>
        <v>1578.1</v>
      </c>
      <c r="I101" s="98" t="n">
        <f aca="false">H101-G101</f>
        <v>-231.9</v>
      </c>
    </row>
    <row r="102" customFormat="false" ht="25.5" hidden="false" customHeight="false" outlineLevel="0" collapsed="false">
      <c r="A102" s="88" t="s">
        <v>229</v>
      </c>
      <c r="B102" s="71" t="s">
        <v>230</v>
      </c>
      <c r="C102" s="71"/>
      <c r="D102" s="24" t="s">
        <v>225</v>
      </c>
      <c r="E102" s="24" t="s">
        <v>231</v>
      </c>
      <c r="F102" s="24"/>
      <c r="G102" s="27" t="n">
        <f aca="false">G103</f>
        <v>1810</v>
      </c>
      <c r="H102" s="27" t="n">
        <f aca="false">H103</f>
        <v>1578.1</v>
      </c>
      <c r="I102" s="28" t="n">
        <f aca="false">H102-G102</f>
        <v>-231.9</v>
      </c>
    </row>
    <row r="103" customFormat="false" ht="53.25" hidden="false" customHeight="true" outlineLevel="0" collapsed="false">
      <c r="A103" s="88" t="s">
        <v>232</v>
      </c>
      <c r="B103" s="90" t="s">
        <v>233</v>
      </c>
      <c r="C103" s="90"/>
      <c r="D103" s="44" t="s">
        <v>225</v>
      </c>
      <c r="E103" s="32" t="s">
        <v>234</v>
      </c>
      <c r="F103" s="32"/>
      <c r="G103" s="34" t="n">
        <f aca="false">G105+G104</f>
        <v>1810</v>
      </c>
      <c r="H103" s="34" t="n">
        <f aca="false">H105+H104</f>
        <v>1578.1</v>
      </c>
      <c r="I103" s="35" t="n">
        <f aca="false">H103-G103</f>
        <v>-231.9</v>
      </c>
    </row>
    <row r="104" customFormat="false" ht="38.25" hidden="false" customHeight="false" outlineLevel="0" collapsed="false">
      <c r="A104" s="88" t="s">
        <v>235</v>
      </c>
      <c r="B104" s="31" t="s">
        <v>40</v>
      </c>
      <c r="C104" s="90"/>
      <c r="D104" s="24" t="s">
        <v>225</v>
      </c>
      <c r="E104" s="24" t="s">
        <v>234</v>
      </c>
      <c r="F104" s="24" t="s">
        <v>41</v>
      </c>
      <c r="G104" s="27" t="n">
        <v>72</v>
      </c>
      <c r="H104" s="27" t="n">
        <v>65.5</v>
      </c>
      <c r="I104" s="35" t="n">
        <f aca="false">H104-G104</f>
        <v>-6.5</v>
      </c>
    </row>
    <row r="105" customFormat="false" ht="27.75" hidden="false" customHeight="true" outlineLevel="0" collapsed="false">
      <c r="A105" s="88" t="s">
        <v>236</v>
      </c>
      <c r="B105" s="31" t="s">
        <v>43</v>
      </c>
      <c r="C105" s="71"/>
      <c r="D105" s="24" t="s">
        <v>225</v>
      </c>
      <c r="E105" s="24" t="s">
        <v>234</v>
      </c>
      <c r="F105" s="24" t="s">
        <v>44</v>
      </c>
      <c r="G105" s="27" t="n">
        <v>1738</v>
      </c>
      <c r="H105" s="27" t="n">
        <v>1512.6</v>
      </c>
      <c r="I105" s="28" t="n">
        <f aca="false">H105-G105</f>
        <v>-225.4</v>
      </c>
    </row>
    <row r="106" customFormat="false" ht="39.75" hidden="false" customHeight="true" outlineLevel="0" collapsed="false">
      <c r="A106" s="99" t="s">
        <v>237</v>
      </c>
      <c r="B106" s="59" t="s">
        <v>238</v>
      </c>
      <c r="C106" s="59"/>
      <c r="D106" s="61" t="s">
        <v>239</v>
      </c>
      <c r="E106" s="61"/>
      <c r="F106" s="61"/>
      <c r="G106" s="85" t="n">
        <f aca="false">G107</f>
        <v>100</v>
      </c>
      <c r="H106" s="85" t="n">
        <f aca="false">H107</f>
        <v>53</v>
      </c>
      <c r="I106" s="23" t="n">
        <f aca="false">H106-G106</f>
        <v>-47</v>
      </c>
    </row>
    <row r="107" customFormat="false" ht="27.75" hidden="false" customHeight="true" outlineLevel="0" collapsed="false">
      <c r="A107" s="88" t="s">
        <v>240</v>
      </c>
      <c r="B107" s="48" t="s">
        <v>241</v>
      </c>
      <c r="C107" s="71"/>
      <c r="D107" s="24" t="s">
        <v>239</v>
      </c>
      <c r="E107" s="24" t="s">
        <v>242</v>
      </c>
      <c r="F107" s="24"/>
      <c r="G107" s="27" t="n">
        <f aca="false">G108</f>
        <v>100</v>
      </c>
      <c r="H107" s="27" t="n">
        <f aca="false">H108</f>
        <v>53</v>
      </c>
      <c r="I107" s="28" t="n">
        <f aca="false">H107-G107</f>
        <v>-47</v>
      </c>
    </row>
    <row r="108" customFormat="false" ht="191.25" hidden="false" customHeight="false" outlineLevel="0" collapsed="false">
      <c r="A108" s="88" t="s">
        <v>243</v>
      </c>
      <c r="B108" s="100" t="s">
        <v>244</v>
      </c>
      <c r="C108" s="71"/>
      <c r="D108" s="24" t="s">
        <v>239</v>
      </c>
      <c r="E108" s="24" t="s">
        <v>245</v>
      </c>
      <c r="F108" s="24"/>
      <c r="G108" s="27" t="n">
        <f aca="false">G109</f>
        <v>100</v>
      </c>
      <c r="H108" s="27" t="n">
        <f aca="false">H109</f>
        <v>53</v>
      </c>
      <c r="I108" s="28" t="n">
        <f aca="false">H108-G108</f>
        <v>-47</v>
      </c>
    </row>
    <row r="109" customFormat="false" ht="27.75" hidden="false" customHeight="true" outlineLevel="0" collapsed="false">
      <c r="A109" s="88" t="s">
        <v>246</v>
      </c>
      <c r="B109" s="31" t="s">
        <v>37</v>
      </c>
      <c r="C109" s="71"/>
      <c r="D109" s="24" t="s">
        <v>239</v>
      </c>
      <c r="E109" s="24" t="s">
        <v>245</v>
      </c>
      <c r="F109" s="24" t="s">
        <v>44</v>
      </c>
      <c r="G109" s="27" t="n">
        <v>100</v>
      </c>
      <c r="H109" s="27" t="n">
        <v>53</v>
      </c>
      <c r="I109" s="28" t="n">
        <f aca="false">H109-G109</f>
        <v>-47</v>
      </c>
    </row>
    <row r="110" customFormat="false" ht="30" hidden="false" customHeight="true" outlineLevel="0" collapsed="false">
      <c r="A110" s="99" t="s">
        <v>247</v>
      </c>
      <c r="B110" s="59" t="s">
        <v>248</v>
      </c>
      <c r="C110" s="59"/>
      <c r="D110" s="61" t="s">
        <v>249</v>
      </c>
      <c r="E110" s="61"/>
      <c r="F110" s="61"/>
      <c r="G110" s="85" t="n">
        <f aca="false">G111</f>
        <v>219</v>
      </c>
      <c r="H110" s="85" t="n">
        <f aca="false">H111</f>
        <v>166.9</v>
      </c>
      <c r="I110" s="23" t="n">
        <f aca="false">H110-G110</f>
        <v>-52.1</v>
      </c>
    </row>
    <row r="111" customFormat="false" ht="27" hidden="false" customHeight="true" outlineLevel="0" collapsed="false">
      <c r="A111" s="88" t="s">
        <v>250</v>
      </c>
      <c r="B111" s="48" t="s">
        <v>202</v>
      </c>
      <c r="C111" s="71"/>
      <c r="D111" s="24" t="s">
        <v>249</v>
      </c>
      <c r="E111" s="24" t="s">
        <v>203</v>
      </c>
      <c r="F111" s="24"/>
      <c r="G111" s="27" t="n">
        <f aca="false">G112+G114+G116</f>
        <v>219</v>
      </c>
      <c r="H111" s="27" t="n">
        <f aca="false">H112+H114+H116</f>
        <v>166.9</v>
      </c>
      <c r="I111" s="28" t="n">
        <f aca="false">H111-G111</f>
        <v>-52.1</v>
      </c>
    </row>
    <row r="112" customFormat="false" ht="51" hidden="false" customHeight="false" outlineLevel="0" collapsed="false">
      <c r="A112" s="92" t="s">
        <v>251</v>
      </c>
      <c r="B112" s="64" t="s">
        <v>252</v>
      </c>
      <c r="C112" s="64"/>
      <c r="D112" s="44" t="s">
        <v>249</v>
      </c>
      <c r="E112" s="44" t="s">
        <v>253</v>
      </c>
      <c r="F112" s="44"/>
      <c r="G112" s="45" t="n">
        <f aca="false">G113</f>
        <v>50</v>
      </c>
      <c r="H112" s="45" t="n">
        <f aca="false">H113</f>
        <v>49</v>
      </c>
      <c r="I112" s="35" t="n">
        <f aca="false">H112-G112</f>
        <v>-1</v>
      </c>
    </row>
    <row r="113" customFormat="false" ht="28.5" hidden="false" customHeight="true" outlineLevel="0" collapsed="false">
      <c r="A113" s="88" t="s">
        <v>254</v>
      </c>
      <c r="B113" s="31" t="s">
        <v>37</v>
      </c>
      <c r="C113" s="71"/>
      <c r="D113" s="24" t="s">
        <v>249</v>
      </c>
      <c r="E113" s="24" t="s">
        <v>253</v>
      </c>
      <c r="F113" s="24" t="s">
        <v>44</v>
      </c>
      <c r="G113" s="27" t="n">
        <v>50</v>
      </c>
      <c r="H113" s="27" t="n">
        <v>49</v>
      </c>
      <c r="I113" s="28" t="n">
        <f aca="false">H113-G113</f>
        <v>-1</v>
      </c>
    </row>
    <row r="114" customFormat="false" ht="28.5" hidden="false" customHeight="true" outlineLevel="0" collapsed="false">
      <c r="A114" s="92" t="s">
        <v>255</v>
      </c>
      <c r="B114" s="64" t="s">
        <v>256</v>
      </c>
      <c r="C114" s="64"/>
      <c r="D114" s="44" t="s">
        <v>249</v>
      </c>
      <c r="E114" s="44" t="s">
        <v>257</v>
      </c>
      <c r="F114" s="44"/>
      <c r="G114" s="45" t="n">
        <f aca="false">G115</f>
        <v>50</v>
      </c>
      <c r="H114" s="45" t="n">
        <f aca="false">H115</f>
        <v>48.1</v>
      </c>
      <c r="I114" s="35" t="n">
        <f aca="false">H114-G114</f>
        <v>-1.9</v>
      </c>
    </row>
    <row r="115" customFormat="false" ht="27.75" hidden="false" customHeight="true" outlineLevel="0" collapsed="false">
      <c r="A115" s="88" t="s">
        <v>258</v>
      </c>
      <c r="B115" s="31" t="s">
        <v>43</v>
      </c>
      <c r="C115" s="71"/>
      <c r="D115" s="24" t="s">
        <v>249</v>
      </c>
      <c r="E115" s="24" t="s">
        <v>257</v>
      </c>
      <c r="F115" s="24" t="s">
        <v>44</v>
      </c>
      <c r="G115" s="27" t="n">
        <v>50</v>
      </c>
      <c r="H115" s="27" t="n">
        <v>48.1</v>
      </c>
      <c r="I115" s="28" t="n">
        <f aca="false">H115-G115</f>
        <v>-1.9</v>
      </c>
    </row>
    <row r="116" customFormat="false" ht="55.5" hidden="false" customHeight="true" outlineLevel="0" collapsed="false">
      <c r="A116" s="92" t="s">
        <v>259</v>
      </c>
      <c r="B116" s="64" t="s">
        <v>260</v>
      </c>
      <c r="C116" s="64"/>
      <c r="D116" s="44" t="s">
        <v>249</v>
      </c>
      <c r="E116" s="44" t="s">
        <v>261</v>
      </c>
      <c r="F116" s="44"/>
      <c r="G116" s="45" t="n">
        <f aca="false">G117</f>
        <v>119</v>
      </c>
      <c r="H116" s="45" t="n">
        <f aca="false">H117</f>
        <v>69.8</v>
      </c>
      <c r="I116" s="35" t="n">
        <f aca="false">H116-G116</f>
        <v>-49.2</v>
      </c>
    </row>
    <row r="117" customFormat="false" ht="28.5" hidden="false" customHeight="true" outlineLevel="0" collapsed="false">
      <c r="A117" s="88" t="s">
        <v>262</v>
      </c>
      <c r="B117" s="31" t="s">
        <v>43</v>
      </c>
      <c r="C117" s="71"/>
      <c r="D117" s="24" t="s">
        <v>249</v>
      </c>
      <c r="E117" s="24" t="s">
        <v>261</v>
      </c>
      <c r="F117" s="24" t="s">
        <v>44</v>
      </c>
      <c r="G117" s="27" t="n">
        <v>119</v>
      </c>
      <c r="H117" s="27" t="n">
        <v>69.8</v>
      </c>
      <c r="I117" s="28" t="n">
        <f aca="false">H117-G117</f>
        <v>-49.2</v>
      </c>
    </row>
    <row r="118" customFormat="false" ht="28.5" hidden="false" customHeight="true" outlineLevel="0" collapsed="false">
      <c r="A118" s="101" t="s">
        <v>263</v>
      </c>
      <c r="B118" s="79" t="s">
        <v>264</v>
      </c>
      <c r="C118" s="79"/>
      <c r="D118" s="80" t="s">
        <v>265</v>
      </c>
      <c r="E118" s="102"/>
      <c r="F118" s="102"/>
      <c r="G118" s="17" t="n">
        <f aca="false">G119</f>
        <v>5565</v>
      </c>
      <c r="H118" s="17" t="n">
        <f aca="false">H119</f>
        <v>5339.6</v>
      </c>
      <c r="I118" s="18" t="n">
        <f aca="false">H118-G118</f>
        <v>-225.4</v>
      </c>
    </row>
    <row r="119" customFormat="false" ht="14.25" hidden="false" customHeight="false" outlineLevel="0" collapsed="false">
      <c r="A119" s="93" t="s">
        <v>266</v>
      </c>
      <c r="B119" s="81" t="s">
        <v>267</v>
      </c>
      <c r="C119" s="81"/>
      <c r="D119" s="61" t="s">
        <v>268</v>
      </c>
      <c r="E119" s="102"/>
      <c r="F119" s="102"/>
      <c r="G119" s="22" t="n">
        <f aca="false">G120+G124</f>
        <v>5565</v>
      </c>
      <c r="H119" s="22" t="n">
        <f aca="false">H120+H124</f>
        <v>5339.6</v>
      </c>
      <c r="I119" s="23" t="n">
        <f aca="false">H119-G119</f>
        <v>-225.4</v>
      </c>
    </row>
    <row r="120" customFormat="false" ht="38.25" hidden="false" customHeight="false" outlineLevel="0" collapsed="false">
      <c r="A120" s="88" t="s">
        <v>269</v>
      </c>
      <c r="B120" s="71" t="s">
        <v>270</v>
      </c>
      <c r="C120" s="71"/>
      <c r="D120" s="24" t="s">
        <v>268</v>
      </c>
      <c r="E120" s="24" t="s">
        <v>271</v>
      </c>
      <c r="F120" s="24"/>
      <c r="G120" s="27" t="n">
        <f aca="false">G121</f>
        <v>5355</v>
      </c>
      <c r="H120" s="27" t="n">
        <f aca="false">H121</f>
        <v>5136</v>
      </c>
      <c r="I120" s="28" t="n">
        <f aca="false">H120-G120</f>
        <v>-219</v>
      </c>
    </row>
    <row r="121" customFormat="false" ht="25.5" hidden="false" customHeight="false" outlineLevel="0" collapsed="false">
      <c r="A121" s="88" t="s">
        <v>272</v>
      </c>
      <c r="B121" s="71" t="s">
        <v>273</v>
      </c>
      <c r="C121" s="71"/>
      <c r="D121" s="24" t="s">
        <v>268</v>
      </c>
      <c r="E121" s="24" t="s">
        <v>274</v>
      </c>
      <c r="F121" s="103"/>
      <c r="G121" s="27" t="n">
        <f aca="false">G122</f>
        <v>5355</v>
      </c>
      <c r="H121" s="27" t="n">
        <f aca="false">H122</f>
        <v>5136</v>
      </c>
      <c r="I121" s="28" t="n">
        <f aca="false">H121-G121</f>
        <v>-219</v>
      </c>
    </row>
    <row r="122" customFormat="false" ht="63.75" hidden="false" customHeight="false" outlineLevel="0" collapsed="false">
      <c r="A122" s="92" t="s">
        <v>275</v>
      </c>
      <c r="B122" s="64" t="s">
        <v>276</v>
      </c>
      <c r="C122" s="64"/>
      <c r="D122" s="44" t="s">
        <v>268</v>
      </c>
      <c r="E122" s="44" t="s">
        <v>277</v>
      </c>
      <c r="F122" s="104"/>
      <c r="G122" s="45" t="n">
        <f aca="false">G123</f>
        <v>5355</v>
      </c>
      <c r="H122" s="45" t="n">
        <f aca="false">H123</f>
        <v>5136</v>
      </c>
      <c r="I122" s="35" t="n">
        <f aca="false">H122-G122</f>
        <v>-219</v>
      </c>
    </row>
    <row r="123" customFormat="false" ht="29.25" hidden="false" customHeight="true" outlineLevel="0" collapsed="false">
      <c r="A123" s="91" t="s">
        <v>278</v>
      </c>
      <c r="B123" s="31" t="s">
        <v>43</v>
      </c>
      <c r="C123" s="48"/>
      <c r="D123" s="24" t="s">
        <v>268</v>
      </c>
      <c r="E123" s="37" t="s">
        <v>277</v>
      </c>
      <c r="F123" s="37" t="s">
        <v>44</v>
      </c>
      <c r="G123" s="38" t="n">
        <v>5355</v>
      </c>
      <c r="H123" s="38" t="n">
        <v>5136</v>
      </c>
      <c r="I123" s="28" t="n">
        <f aca="false">H123-G123</f>
        <v>-219</v>
      </c>
    </row>
    <row r="124" customFormat="false" ht="29.25" hidden="false" customHeight="true" outlineLevel="0" collapsed="false">
      <c r="A124" s="91" t="s">
        <v>279</v>
      </c>
      <c r="B124" s="48" t="s">
        <v>202</v>
      </c>
      <c r="C124" s="105"/>
      <c r="D124" s="37" t="s">
        <v>268</v>
      </c>
      <c r="E124" s="105" t="s">
        <v>203</v>
      </c>
      <c r="F124" s="37"/>
      <c r="G124" s="38" t="n">
        <f aca="false">G125</f>
        <v>210</v>
      </c>
      <c r="H124" s="38" t="n">
        <f aca="false">H125</f>
        <v>203.6</v>
      </c>
      <c r="I124" s="28" t="n">
        <f aca="false">H124-G124</f>
        <v>-6.40000000000001</v>
      </c>
    </row>
    <row r="125" customFormat="false" ht="52.5" hidden="false" customHeight="true" outlineLevel="0" collapsed="false">
      <c r="A125" s="92" t="s">
        <v>280</v>
      </c>
      <c r="B125" s="30" t="s">
        <v>281</v>
      </c>
      <c r="C125" s="44"/>
      <c r="D125" s="44" t="s">
        <v>268</v>
      </c>
      <c r="E125" s="44" t="s">
        <v>282</v>
      </c>
      <c r="F125" s="44"/>
      <c r="G125" s="45" t="n">
        <f aca="false">G126</f>
        <v>210</v>
      </c>
      <c r="H125" s="45" t="n">
        <f aca="false">H126</f>
        <v>203.6</v>
      </c>
      <c r="I125" s="28" t="n">
        <f aca="false">H125-G125</f>
        <v>-6.40000000000001</v>
      </c>
    </row>
    <row r="126" customFormat="false" ht="28.5" hidden="false" customHeight="true" outlineLevel="0" collapsed="false">
      <c r="A126" s="91" t="s">
        <v>283</v>
      </c>
      <c r="B126" s="31" t="s">
        <v>43</v>
      </c>
      <c r="C126" s="24"/>
      <c r="D126" s="24" t="s">
        <v>268</v>
      </c>
      <c r="E126" s="24" t="s">
        <v>282</v>
      </c>
      <c r="F126" s="37" t="s">
        <v>44</v>
      </c>
      <c r="G126" s="38" t="n">
        <v>210</v>
      </c>
      <c r="H126" s="38" t="n">
        <v>203.6</v>
      </c>
      <c r="I126" s="28" t="n">
        <f aca="false">H126-G126</f>
        <v>-6.40000000000001</v>
      </c>
    </row>
    <row r="127" customFormat="false" ht="18" hidden="false" customHeight="true" outlineLevel="0" collapsed="false">
      <c r="A127" s="106" t="s">
        <v>284</v>
      </c>
      <c r="B127" s="79" t="s">
        <v>285</v>
      </c>
      <c r="C127" s="79"/>
      <c r="D127" s="80" t="s">
        <v>286</v>
      </c>
      <c r="E127" s="107"/>
      <c r="F127" s="107"/>
      <c r="G127" s="17" t="n">
        <f aca="false">G132+G128</f>
        <v>17157.9</v>
      </c>
      <c r="H127" s="17" t="n">
        <f aca="false">H132+H128</f>
        <v>16183</v>
      </c>
      <c r="I127" s="18" t="n">
        <f aca="false">H127-G127</f>
        <v>-974.899999999998</v>
      </c>
    </row>
    <row r="128" customFormat="false" ht="25.5" hidden="false" customHeight="false" outlineLevel="0" collapsed="false">
      <c r="A128" s="99" t="s">
        <v>287</v>
      </c>
      <c r="B128" s="59" t="s">
        <v>288</v>
      </c>
      <c r="C128" s="59"/>
      <c r="D128" s="61" t="s">
        <v>289</v>
      </c>
      <c r="E128" s="61"/>
      <c r="F128" s="61"/>
      <c r="G128" s="85" t="n">
        <f aca="false">G129</f>
        <v>173</v>
      </c>
      <c r="H128" s="85" t="n">
        <f aca="false">H129</f>
        <v>172.4</v>
      </c>
      <c r="I128" s="23" t="n">
        <f aca="false">H128-G128</f>
        <v>-0.599999999999994</v>
      </c>
    </row>
    <row r="129" customFormat="false" ht="12.75" hidden="false" customHeight="false" outlineLevel="0" collapsed="false">
      <c r="A129" s="88" t="s">
        <v>290</v>
      </c>
      <c r="B129" s="71" t="s">
        <v>291</v>
      </c>
      <c r="C129" s="71"/>
      <c r="D129" s="24" t="s">
        <v>289</v>
      </c>
      <c r="E129" s="24" t="s">
        <v>292</v>
      </c>
      <c r="F129" s="24"/>
      <c r="G129" s="27" t="n">
        <f aca="false">G130</f>
        <v>173</v>
      </c>
      <c r="H129" s="27" t="n">
        <f aca="false">H130</f>
        <v>172.4</v>
      </c>
      <c r="I129" s="28" t="n">
        <f aca="false">H129-G129</f>
        <v>-0.599999999999994</v>
      </c>
    </row>
    <row r="130" customFormat="false" ht="66.75" hidden="false" customHeight="true" outlineLevel="0" collapsed="false">
      <c r="A130" s="92" t="s">
        <v>293</v>
      </c>
      <c r="B130" s="64" t="s">
        <v>294</v>
      </c>
      <c r="C130" s="64"/>
      <c r="D130" s="44" t="s">
        <v>289</v>
      </c>
      <c r="E130" s="44" t="s">
        <v>295</v>
      </c>
      <c r="F130" s="44"/>
      <c r="G130" s="45" t="n">
        <f aca="false">G131</f>
        <v>173</v>
      </c>
      <c r="H130" s="45" t="n">
        <f aca="false">H131</f>
        <v>172.4</v>
      </c>
      <c r="I130" s="35" t="n">
        <f aca="false">H130-G130</f>
        <v>-0.599999999999994</v>
      </c>
    </row>
    <row r="131" customFormat="false" ht="39.75" hidden="false" customHeight="true" outlineLevel="0" collapsed="false">
      <c r="A131" s="88" t="s">
        <v>296</v>
      </c>
      <c r="B131" s="71" t="s">
        <v>297</v>
      </c>
      <c r="C131" s="71"/>
      <c r="D131" s="24" t="s">
        <v>289</v>
      </c>
      <c r="E131" s="24" t="s">
        <v>295</v>
      </c>
      <c r="F131" s="24" t="s">
        <v>298</v>
      </c>
      <c r="G131" s="27" t="n">
        <v>173</v>
      </c>
      <c r="H131" s="27" t="n">
        <v>172.4</v>
      </c>
      <c r="I131" s="28" t="n">
        <f aca="false">H131-G131</f>
        <v>-0.599999999999994</v>
      </c>
    </row>
    <row r="132" customFormat="false" ht="12.75" hidden="false" customHeight="false" outlineLevel="0" collapsed="false">
      <c r="A132" s="93" t="s">
        <v>299</v>
      </c>
      <c r="B132" s="40" t="s">
        <v>300</v>
      </c>
      <c r="C132" s="40"/>
      <c r="D132" s="61" t="s">
        <v>301</v>
      </c>
      <c r="E132" s="19"/>
      <c r="F132" s="19"/>
      <c r="G132" s="22" t="n">
        <f aca="false">G136+G133</f>
        <v>16984.9</v>
      </c>
      <c r="H132" s="22" t="n">
        <f aca="false">H136+H133</f>
        <v>16010.6</v>
      </c>
      <c r="I132" s="23" t="n">
        <f aca="false">H132-G132</f>
        <v>-974.299999999998</v>
      </c>
    </row>
    <row r="133" customFormat="false" ht="51" hidden="false" customHeight="false" outlineLevel="0" collapsed="false">
      <c r="A133" s="88" t="s">
        <v>302</v>
      </c>
      <c r="B133" s="25" t="s">
        <v>20</v>
      </c>
      <c r="C133" s="25"/>
      <c r="D133" s="24" t="s">
        <v>301</v>
      </c>
      <c r="E133" s="24" t="s">
        <v>21</v>
      </c>
      <c r="F133" s="24"/>
      <c r="G133" s="27" t="n">
        <f aca="false">G134</f>
        <v>3408.3</v>
      </c>
      <c r="H133" s="27" t="n">
        <f aca="false">H134</f>
        <v>3360.4</v>
      </c>
      <c r="I133" s="28" t="n">
        <f aca="false">H133-G133</f>
        <v>-47.9000000000001</v>
      </c>
    </row>
    <row r="134" customFormat="false" ht="15" hidden="false" customHeight="true" outlineLevel="0" collapsed="false">
      <c r="A134" s="92" t="s">
        <v>303</v>
      </c>
      <c r="B134" s="42" t="s">
        <v>33</v>
      </c>
      <c r="C134" s="25"/>
      <c r="D134" s="44" t="s">
        <v>301</v>
      </c>
      <c r="E134" s="44" t="s">
        <v>34</v>
      </c>
      <c r="F134" s="44"/>
      <c r="G134" s="45" t="n">
        <f aca="false">G135</f>
        <v>3408.3</v>
      </c>
      <c r="H134" s="45" t="n">
        <f aca="false">H135</f>
        <v>3360.4</v>
      </c>
      <c r="I134" s="35" t="n">
        <f aca="false">H134-G134</f>
        <v>-47.9000000000001</v>
      </c>
    </row>
    <row r="135" customFormat="false" ht="51" hidden="false" customHeight="false" outlineLevel="0" collapsed="false">
      <c r="A135" s="88" t="s">
        <v>304</v>
      </c>
      <c r="B135" s="50" t="s">
        <v>76</v>
      </c>
      <c r="C135" s="51"/>
      <c r="D135" s="52" t="s">
        <v>301</v>
      </c>
      <c r="E135" s="53" t="s">
        <v>34</v>
      </c>
      <c r="F135" s="53" t="s">
        <v>77</v>
      </c>
      <c r="G135" s="27" t="n">
        <v>3408.3</v>
      </c>
      <c r="H135" s="27" t="n">
        <v>3360.4</v>
      </c>
      <c r="I135" s="28" t="n">
        <f aca="false">H135-G135</f>
        <v>-47.9000000000001</v>
      </c>
    </row>
    <row r="136" customFormat="false" ht="25.5" hidden="false" customHeight="false" outlineLevel="0" collapsed="false">
      <c r="A136" s="108" t="s">
        <v>305</v>
      </c>
      <c r="B136" s="71" t="s">
        <v>306</v>
      </c>
      <c r="C136" s="71"/>
      <c r="D136" s="24" t="s">
        <v>301</v>
      </c>
      <c r="E136" s="24" t="s">
        <v>307</v>
      </c>
      <c r="F136" s="61"/>
      <c r="G136" s="27" t="n">
        <f aca="false">G137</f>
        <v>13576.6</v>
      </c>
      <c r="H136" s="27" t="n">
        <f aca="false">H137</f>
        <v>12650.2</v>
      </c>
      <c r="I136" s="28" t="n">
        <f aca="false">H136-G136</f>
        <v>-926.399999999998</v>
      </c>
    </row>
    <row r="137" customFormat="false" ht="63.75" hidden="false" customHeight="false" outlineLevel="0" collapsed="false">
      <c r="A137" s="108" t="s">
        <v>308</v>
      </c>
      <c r="B137" s="71" t="s">
        <v>309</v>
      </c>
      <c r="C137" s="71"/>
      <c r="D137" s="24" t="s">
        <v>301</v>
      </c>
      <c r="E137" s="24" t="s">
        <v>310</v>
      </c>
      <c r="F137" s="61"/>
      <c r="G137" s="27" t="n">
        <f aca="false">G138+G140+G142</f>
        <v>13576.6</v>
      </c>
      <c r="H137" s="27" t="n">
        <f aca="false">H138+H140+H142</f>
        <v>12650.2</v>
      </c>
      <c r="I137" s="28" t="n">
        <f aca="false">H137-G137</f>
        <v>-926.399999999998</v>
      </c>
    </row>
    <row r="138" customFormat="false" ht="27" hidden="false" customHeight="true" outlineLevel="0" collapsed="false">
      <c r="A138" s="109" t="s">
        <v>311</v>
      </c>
      <c r="B138" s="64" t="s">
        <v>312</v>
      </c>
      <c r="C138" s="64"/>
      <c r="D138" s="44" t="s">
        <v>301</v>
      </c>
      <c r="E138" s="44" t="s">
        <v>313</v>
      </c>
      <c r="F138" s="110"/>
      <c r="G138" s="45" t="n">
        <f aca="false">G139</f>
        <v>2666.4</v>
      </c>
      <c r="H138" s="45" t="n">
        <f aca="false">H139</f>
        <v>2415.5</v>
      </c>
      <c r="I138" s="35" t="n">
        <f aca="false">H138-G138</f>
        <v>-250.9</v>
      </c>
    </row>
    <row r="139" customFormat="false" ht="29.25" hidden="false" customHeight="true" outlineLevel="0" collapsed="false">
      <c r="A139" s="108" t="s">
        <v>314</v>
      </c>
      <c r="B139" s="71" t="s">
        <v>76</v>
      </c>
      <c r="C139" s="71"/>
      <c r="D139" s="24" t="s">
        <v>301</v>
      </c>
      <c r="E139" s="24" t="s">
        <v>313</v>
      </c>
      <c r="F139" s="24" t="s">
        <v>77</v>
      </c>
      <c r="G139" s="27" t="n">
        <v>2666.4</v>
      </c>
      <c r="H139" s="27" t="n">
        <v>2415.5</v>
      </c>
      <c r="I139" s="28" t="n">
        <f aca="false">H139-G139</f>
        <v>-250.9</v>
      </c>
    </row>
    <row r="140" customFormat="false" ht="38.25" hidden="false" customHeight="false" outlineLevel="0" collapsed="false">
      <c r="A140" s="111" t="s">
        <v>315</v>
      </c>
      <c r="B140" s="90" t="s">
        <v>316</v>
      </c>
      <c r="C140" s="90"/>
      <c r="D140" s="44" t="s">
        <v>301</v>
      </c>
      <c r="E140" s="32" t="s">
        <v>317</v>
      </c>
      <c r="F140" s="112"/>
      <c r="G140" s="34" t="n">
        <f aca="false">G141</f>
        <v>3685</v>
      </c>
      <c r="H140" s="34" t="n">
        <f aca="false">H141</f>
        <v>3354.2</v>
      </c>
      <c r="I140" s="35" t="n">
        <f aca="false">H140-G140</f>
        <v>-330.8</v>
      </c>
    </row>
    <row r="141" customFormat="false" ht="51" hidden="false" customHeight="false" outlineLevel="0" collapsed="false">
      <c r="A141" s="108" t="s">
        <v>318</v>
      </c>
      <c r="B141" s="71" t="s">
        <v>76</v>
      </c>
      <c r="C141" s="71"/>
      <c r="D141" s="24" t="s">
        <v>301</v>
      </c>
      <c r="E141" s="24" t="s">
        <v>317</v>
      </c>
      <c r="F141" s="24" t="s">
        <v>77</v>
      </c>
      <c r="G141" s="27" t="n">
        <v>3685</v>
      </c>
      <c r="H141" s="27" t="n">
        <v>3354.2</v>
      </c>
      <c r="I141" s="28" t="n">
        <f aca="false">H141-G141</f>
        <v>-330.8</v>
      </c>
    </row>
    <row r="142" customFormat="false" ht="28.5" hidden="false" customHeight="true" outlineLevel="0" collapsed="false">
      <c r="A142" s="111" t="s">
        <v>319</v>
      </c>
      <c r="B142" s="90" t="s">
        <v>320</v>
      </c>
      <c r="C142" s="90"/>
      <c r="D142" s="44" t="s">
        <v>301</v>
      </c>
      <c r="E142" s="32" t="s">
        <v>321</v>
      </c>
      <c r="F142" s="112"/>
      <c r="G142" s="34" t="n">
        <f aca="false">G143</f>
        <v>7225.2</v>
      </c>
      <c r="H142" s="34" t="n">
        <f aca="false">H143</f>
        <v>6880.5</v>
      </c>
      <c r="I142" s="35" t="n">
        <f aca="false">H142-G142</f>
        <v>-344.7</v>
      </c>
    </row>
    <row r="143" customFormat="false" ht="28.5" hidden="false" customHeight="true" outlineLevel="0" collapsed="false">
      <c r="A143" s="108" t="s">
        <v>322</v>
      </c>
      <c r="B143" s="71" t="s">
        <v>76</v>
      </c>
      <c r="C143" s="71"/>
      <c r="D143" s="24" t="s">
        <v>301</v>
      </c>
      <c r="E143" s="24" t="s">
        <v>321</v>
      </c>
      <c r="F143" s="24" t="s">
        <v>77</v>
      </c>
      <c r="G143" s="27" t="n">
        <v>7225.2</v>
      </c>
      <c r="H143" s="27" t="n">
        <v>6880.5</v>
      </c>
      <c r="I143" s="28" t="n">
        <f aca="false">H143-G143</f>
        <v>-344.7</v>
      </c>
    </row>
    <row r="144" customFormat="false" ht="32.25" hidden="false" customHeight="true" outlineLevel="0" collapsed="false">
      <c r="A144" s="95" t="s">
        <v>323</v>
      </c>
      <c r="B144" s="83" t="s">
        <v>324</v>
      </c>
      <c r="C144" s="83"/>
      <c r="D144" s="80" t="s">
        <v>325</v>
      </c>
      <c r="E144" s="80"/>
      <c r="F144" s="80"/>
      <c r="G144" s="84" t="n">
        <f aca="false">G145</f>
        <v>2293</v>
      </c>
      <c r="H144" s="84" t="n">
        <f aca="false">H145</f>
        <v>2042.9</v>
      </c>
      <c r="I144" s="18" t="n">
        <f aca="false">H144-G144</f>
        <v>-250.1</v>
      </c>
    </row>
    <row r="145" customFormat="false" ht="16.5" hidden="false" customHeight="true" outlineLevel="0" collapsed="false">
      <c r="A145" s="99" t="s">
        <v>326</v>
      </c>
      <c r="B145" s="59" t="s">
        <v>327</v>
      </c>
      <c r="C145" s="59"/>
      <c r="D145" s="61" t="s">
        <v>328</v>
      </c>
      <c r="E145" s="61"/>
      <c r="F145" s="61"/>
      <c r="G145" s="85" t="n">
        <f aca="false">G146+G149</f>
        <v>2293</v>
      </c>
      <c r="H145" s="85" t="n">
        <f aca="false">H146+H149</f>
        <v>2042.9</v>
      </c>
      <c r="I145" s="23" t="n">
        <f aca="false">H145-G145</f>
        <v>-250.1</v>
      </c>
    </row>
    <row r="146" customFormat="false" ht="38.25" hidden="false" customHeight="false" outlineLevel="0" collapsed="false">
      <c r="A146" s="88" t="s">
        <v>329</v>
      </c>
      <c r="B146" s="71" t="s">
        <v>330</v>
      </c>
      <c r="C146" s="71"/>
      <c r="D146" s="24" t="s">
        <v>328</v>
      </c>
      <c r="E146" s="24" t="s">
        <v>331</v>
      </c>
      <c r="F146" s="24"/>
      <c r="G146" s="27" t="n">
        <f aca="false">G147</f>
        <v>2123</v>
      </c>
      <c r="H146" s="27" t="n">
        <f aca="false">H147</f>
        <v>1960.1</v>
      </c>
      <c r="I146" s="28" t="n">
        <f aca="false">H146-G146</f>
        <v>-162.9</v>
      </c>
    </row>
    <row r="147" customFormat="false" ht="51" hidden="false" customHeight="false" outlineLevel="0" collapsed="false">
      <c r="A147" s="92" t="s">
        <v>332</v>
      </c>
      <c r="B147" s="64" t="s">
        <v>333</v>
      </c>
      <c r="C147" s="64"/>
      <c r="D147" s="44" t="s">
        <v>328</v>
      </c>
      <c r="E147" s="44" t="s">
        <v>334</v>
      </c>
      <c r="F147" s="44"/>
      <c r="G147" s="27" t="n">
        <f aca="false">G148</f>
        <v>2123</v>
      </c>
      <c r="H147" s="27" t="n">
        <f aca="false">H148</f>
        <v>1960.1</v>
      </c>
      <c r="I147" s="28" t="n">
        <f aca="false">H147-G147</f>
        <v>-162.9</v>
      </c>
    </row>
    <row r="148" customFormat="false" ht="27.75" hidden="false" customHeight="true" outlineLevel="0" collapsed="false">
      <c r="A148" s="88" t="s">
        <v>335</v>
      </c>
      <c r="B148" s="31" t="s">
        <v>43</v>
      </c>
      <c r="C148" s="48"/>
      <c r="D148" s="24" t="s">
        <v>328</v>
      </c>
      <c r="E148" s="24" t="s">
        <v>334</v>
      </c>
      <c r="F148" s="24" t="s">
        <v>44</v>
      </c>
      <c r="G148" s="27" t="n">
        <v>2123</v>
      </c>
      <c r="H148" s="27" t="n">
        <v>1960.1</v>
      </c>
      <c r="I148" s="28" t="n">
        <f aca="false">H148-G148</f>
        <v>-162.9</v>
      </c>
    </row>
    <row r="149" customFormat="false" ht="30" hidden="false" customHeight="true" outlineLevel="0" collapsed="false">
      <c r="A149" s="88" t="s">
        <v>336</v>
      </c>
      <c r="B149" s="48" t="s">
        <v>202</v>
      </c>
      <c r="C149" s="48"/>
      <c r="D149" s="24" t="s">
        <v>328</v>
      </c>
      <c r="E149" s="24" t="s">
        <v>203</v>
      </c>
      <c r="F149" s="24"/>
      <c r="G149" s="27" t="n">
        <f aca="false">G150</f>
        <v>170</v>
      </c>
      <c r="H149" s="27" t="n">
        <f aca="false">H150</f>
        <v>82.8</v>
      </c>
      <c r="I149" s="28" t="n">
        <f aca="false">H149-G149</f>
        <v>-87.2</v>
      </c>
    </row>
    <row r="150" customFormat="false" ht="51" hidden="false" customHeight="false" outlineLevel="0" collapsed="false">
      <c r="A150" s="92" t="s">
        <v>337</v>
      </c>
      <c r="B150" s="30" t="s">
        <v>281</v>
      </c>
      <c r="C150" s="64"/>
      <c r="D150" s="44" t="s">
        <v>328</v>
      </c>
      <c r="E150" s="44" t="s">
        <v>282</v>
      </c>
      <c r="F150" s="44"/>
      <c r="G150" s="45" t="n">
        <f aca="false">G151</f>
        <v>170</v>
      </c>
      <c r="H150" s="45" t="n">
        <f aca="false">H151</f>
        <v>82.8</v>
      </c>
      <c r="I150" s="35" t="n">
        <f aca="false">H150-G150</f>
        <v>-87.2</v>
      </c>
    </row>
    <row r="151" customFormat="false" ht="27.75" hidden="false" customHeight="true" outlineLevel="0" collapsed="false">
      <c r="A151" s="88" t="s">
        <v>338</v>
      </c>
      <c r="B151" s="31" t="s">
        <v>43</v>
      </c>
      <c r="C151" s="48"/>
      <c r="D151" s="24" t="s">
        <v>328</v>
      </c>
      <c r="E151" s="24" t="s">
        <v>282</v>
      </c>
      <c r="F151" s="24" t="s">
        <v>44</v>
      </c>
      <c r="G151" s="27" t="n">
        <v>170</v>
      </c>
      <c r="H151" s="27" t="n">
        <v>82.8</v>
      </c>
      <c r="I151" s="28" t="n">
        <f aca="false">H151-G151</f>
        <v>-87.2</v>
      </c>
    </row>
    <row r="152" customFormat="false" ht="33" hidden="false" customHeight="true" outlineLevel="0" collapsed="false">
      <c r="A152" s="95" t="s">
        <v>339</v>
      </c>
      <c r="B152" s="113" t="s">
        <v>340</v>
      </c>
      <c r="C152" s="83"/>
      <c r="D152" s="80" t="s">
        <v>341</v>
      </c>
      <c r="E152" s="80"/>
      <c r="F152" s="80"/>
      <c r="G152" s="84" t="n">
        <f aca="false">G153</f>
        <v>1713.4</v>
      </c>
      <c r="H152" s="84" t="n">
        <f aca="false">H153</f>
        <v>1702</v>
      </c>
      <c r="I152" s="18" t="n">
        <f aca="false">H152-G152</f>
        <v>-11.4000000000001</v>
      </c>
    </row>
    <row r="153" customFormat="false" ht="33" hidden="false" customHeight="true" outlineLevel="0" collapsed="false">
      <c r="A153" s="93" t="s">
        <v>342</v>
      </c>
      <c r="B153" s="81" t="s">
        <v>343</v>
      </c>
      <c r="C153" s="81"/>
      <c r="D153" s="61" t="s">
        <v>344</v>
      </c>
      <c r="E153" s="114"/>
      <c r="F153" s="114"/>
      <c r="G153" s="27" t="n">
        <f aca="false">G154</f>
        <v>1713.4</v>
      </c>
      <c r="H153" s="27" t="n">
        <f aca="false">H154</f>
        <v>1702</v>
      </c>
      <c r="I153" s="28" t="n">
        <f aca="false">H153-G153</f>
        <v>-11.4000000000001</v>
      </c>
    </row>
    <row r="154" customFormat="false" ht="51" hidden="false" customHeight="false" outlineLevel="0" collapsed="false">
      <c r="A154" s="88" t="s">
        <v>345</v>
      </c>
      <c r="B154" s="71" t="s">
        <v>346</v>
      </c>
      <c r="C154" s="71"/>
      <c r="D154" s="24" t="s">
        <v>344</v>
      </c>
      <c r="E154" s="24" t="s">
        <v>347</v>
      </c>
      <c r="F154" s="24"/>
      <c r="G154" s="27" t="n">
        <f aca="false">G155</f>
        <v>1713.4</v>
      </c>
      <c r="H154" s="27" t="n">
        <f aca="false">H155</f>
        <v>1702</v>
      </c>
      <c r="I154" s="28" t="n">
        <f aca="false">H154-G154</f>
        <v>-11.4000000000001</v>
      </c>
    </row>
    <row r="155" customFormat="false" ht="38.25" hidden="false" customHeight="false" outlineLevel="0" collapsed="false">
      <c r="A155" s="92" t="s">
        <v>348</v>
      </c>
      <c r="B155" s="90" t="s">
        <v>349</v>
      </c>
      <c r="C155" s="90"/>
      <c r="D155" s="44" t="s">
        <v>344</v>
      </c>
      <c r="E155" s="32" t="s">
        <v>350</v>
      </c>
      <c r="F155" s="32"/>
      <c r="G155" s="27" t="n">
        <f aca="false">G156</f>
        <v>1713.4</v>
      </c>
      <c r="H155" s="27" t="n">
        <f aca="false">H156</f>
        <v>1702</v>
      </c>
      <c r="I155" s="28" t="n">
        <f aca="false">H155-G155</f>
        <v>-11.4000000000001</v>
      </c>
    </row>
    <row r="156" customFormat="false" ht="30" hidden="false" customHeight="true" outlineLevel="0" collapsed="false">
      <c r="A156" s="88" t="s">
        <v>351</v>
      </c>
      <c r="B156" s="31" t="s">
        <v>43</v>
      </c>
      <c r="C156" s="71"/>
      <c r="D156" s="24" t="s">
        <v>344</v>
      </c>
      <c r="E156" s="24" t="s">
        <v>350</v>
      </c>
      <c r="F156" s="24" t="s">
        <v>44</v>
      </c>
      <c r="G156" s="27" t="n">
        <v>1713.4</v>
      </c>
      <c r="H156" s="27" t="n">
        <v>1702</v>
      </c>
      <c r="I156" s="28" t="n">
        <f aca="false">H156-G156</f>
        <v>-11.4000000000001</v>
      </c>
    </row>
    <row r="157" customFormat="false" ht="20.25" hidden="false" customHeight="true" outlineLevel="0" collapsed="false">
      <c r="A157" s="115" t="s">
        <v>352</v>
      </c>
      <c r="B157" s="115"/>
      <c r="C157" s="115"/>
      <c r="D157" s="5"/>
      <c r="E157" s="70"/>
      <c r="F157" s="70"/>
      <c r="G157" s="116" t="n">
        <f aca="false">G6+G55+G62+G70+G99+G118+G127+G144+G152</f>
        <v>104909.9</v>
      </c>
      <c r="H157" s="116" t="n">
        <f aca="false">H6+H55+H62+H70+H99+H118+H127+H144+H152</f>
        <v>100348.6</v>
      </c>
      <c r="I157" s="13" t="n">
        <f aca="false">H157-G157</f>
        <v>-4561.29999999999</v>
      </c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</row>
  </sheetData>
  <mergeCells count="9">
    <mergeCell ref="A1:I1"/>
    <mergeCell ref="A3:A4"/>
    <mergeCell ref="B3:B4"/>
    <mergeCell ref="C3:C4"/>
    <mergeCell ref="D3:F3"/>
    <mergeCell ref="G3:G4"/>
    <mergeCell ref="H3:H4"/>
    <mergeCell ref="I3:I4"/>
    <mergeCell ref="A157:B157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6.28"/>
  </cols>
  <sheetData>
    <row r="2" customFormat="false" ht="19.5" hidden="false" customHeight="true" outlineLevel="0" collapsed="false">
      <c r="A2" s="1" t="s">
        <v>353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3"/>
      <c r="C3" s="3"/>
      <c r="D3" s="3"/>
      <c r="E3" s="3"/>
      <c r="F3" s="4"/>
      <c r="G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8</v>
      </c>
      <c r="E4" s="6" t="s">
        <v>5</v>
      </c>
      <c r="F4" s="7" t="s">
        <v>6</v>
      </c>
      <c r="G4" s="8" t="s">
        <v>7</v>
      </c>
    </row>
    <row r="5" customFormat="false" ht="48" hidden="false" customHeight="true" outlineLevel="0" collapsed="false">
      <c r="A5" s="5"/>
      <c r="B5" s="5"/>
      <c r="C5" s="5"/>
      <c r="D5" s="6"/>
      <c r="E5" s="6"/>
      <c r="F5" s="7"/>
      <c r="G5" s="8"/>
    </row>
    <row r="6" customFormat="false" ht="55.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3" t="n">
        <f aca="false">E35</f>
        <v>104909.9</v>
      </c>
      <c r="F6" s="13" t="n">
        <f aca="false">F35</f>
        <v>100348.6</v>
      </c>
      <c r="G6" s="13" t="n">
        <f aca="false">F6-E6</f>
        <v>-4561.29999999999</v>
      </c>
    </row>
    <row r="7" customFormat="false" ht="24" hidden="false" customHeight="true" outlineLevel="0" collapsed="false">
      <c r="A7" s="5" t="s">
        <v>13</v>
      </c>
      <c r="B7" s="14" t="s">
        <v>14</v>
      </c>
      <c r="C7" s="14"/>
      <c r="D7" s="15" t="s">
        <v>15</v>
      </c>
      <c r="E7" s="17" t="n">
        <f aca="false">E8+E9+E10+E13+E11+E12</f>
        <v>15848.6</v>
      </c>
      <c r="F7" s="17" t="n">
        <f aca="false">F8+F9+F10+F13+F11+F12</f>
        <v>15243.8</v>
      </c>
      <c r="G7" s="18" t="n">
        <f aca="false">F7-E7</f>
        <v>-604.799999999999</v>
      </c>
    </row>
    <row r="8" customFormat="false" ht="51" hidden="false" customHeight="false" outlineLevel="0" collapsed="false">
      <c r="A8" s="19" t="s">
        <v>16</v>
      </c>
      <c r="B8" s="20" t="s">
        <v>17</v>
      </c>
      <c r="C8" s="20"/>
      <c r="D8" s="19" t="s">
        <v>18</v>
      </c>
      <c r="E8" s="22" t="n">
        <v>970.6</v>
      </c>
      <c r="F8" s="22" t="n">
        <v>943.6</v>
      </c>
      <c r="G8" s="23" t="n">
        <f aca="false">F8-E8</f>
        <v>-27</v>
      </c>
    </row>
    <row r="9" customFormat="false" ht="76.5" hidden="false" customHeight="false" outlineLevel="0" collapsed="false">
      <c r="A9" s="39" t="s">
        <v>28</v>
      </c>
      <c r="B9" s="40" t="s">
        <v>29</v>
      </c>
      <c r="C9" s="40"/>
      <c r="D9" s="19" t="s">
        <v>30</v>
      </c>
      <c r="E9" s="22" t="n">
        <v>3441.7</v>
      </c>
      <c r="F9" s="22" t="n">
        <v>3405</v>
      </c>
      <c r="G9" s="23" t="n">
        <f aca="false">F9-E9</f>
        <v>-36.6999999999998</v>
      </c>
    </row>
    <row r="10" customFormat="false" ht="79.5" hidden="false" customHeight="true" outlineLevel="0" collapsed="false">
      <c r="A10" s="39" t="s">
        <v>64</v>
      </c>
      <c r="B10" s="40" t="s">
        <v>65</v>
      </c>
      <c r="C10" s="40"/>
      <c r="D10" s="19" t="s">
        <v>66</v>
      </c>
      <c r="E10" s="22" t="n">
        <v>9986.4</v>
      </c>
      <c r="F10" s="22" t="n">
        <v>9702.7</v>
      </c>
      <c r="G10" s="23" t="n">
        <f aca="false">F10-E10</f>
        <v>-283.699999999999</v>
      </c>
    </row>
    <row r="11" customFormat="false" ht="25.5" hidden="false" customHeight="false" outlineLevel="0" collapsed="false">
      <c r="A11" s="58" t="s">
        <v>82</v>
      </c>
      <c r="B11" s="59" t="s">
        <v>83</v>
      </c>
      <c r="C11" s="60"/>
      <c r="D11" s="61" t="s">
        <v>84</v>
      </c>
      <c r="E11" s="63" t="n">
        <v>620.9</v>
      </c>
      <c r="F11" s="63" t="n">
        <v>620.6</v>
      </c>
      <c r="G11" s="13" t="n">
        <f aca="false">F11-E11</f>
        <v>-0.299999999999955</v>
      </c>
    </row>
    <row r="12" customFormat="false" ht="12.75" hidden="false" customHeight="false" outlineLevel="0" collapsed="false">
      <c r="A12" s="58" t="s">
        <v>90</v>
      </c>
      <c r="B12" s="59" t="s">
        <v>91</v>
      </c>
      <c r="C12" s="60"/>
      <c r="D12" s="61" t="s">
        <v>92</v>
      </c>
      <c r="E12" s="63" t="n">
        <v>200</v>
      </c>
      <c r="F12" s="63" t="n">
        <v>0</v>
      </c>
      <c r="G12" s="23" t="n">
        <f aca="false">F12-E12</f>
        <v>-200</v>
      </c>
    </row>
    <row r="13" customFormat="false" ht="25.5" hidden="false" customHeight="false" outlineLevel="0" collapsed="false">
      <c r="A13" s="39" t="s">
        <v>99</v>
      </c>
      <c r="B13" s="69" t="s">
        <v>100</v>
      </c>
      <c r="C13" s="69"/>
      <c r="D13" s="61" t="s">
        <v>101</v>
      </c>
      <c r="E13" s="22" t="n">
        <v>629</v>
      </c>
      <c r="F13" s="22" t="n">
        <v>571.9</v>
      </c>
      <c r="G13" s="23" t="n">
        <f aca="false">F13-E13</f>
        <v>-57.1</v>
      </c>
    </row>
    <row r="14" customFormat="false" ht="45" hidden="false" customHeight="false" outlineLevel="0" collapsed="false">
      <c r="A14" s="78" t="s">
        <v>123</v>
      </c>
      <c r="B14" s="79" t="s">
        <v>124</v>
      </c>
      <c r="C14" s="79"/>
      <c r="D14" s="80" t="s">
        <v>125</v>
      </c>
      <c r="E14" s="17" t="n">
        <f aca="false">E15</f>
        <v>267.5</v>
      </c>
      <c r="F14" s="17" t="n">
        <f aca="false">F15</f>
        <v>72.5</v>
      </c>
      <c r="G14" s="18" t="n">
        <f aca="false">F14-E14</f>
        <v>-195</v>
      </c>
    </row>
    <row r="15" customFormat="false" ht="51" hidden="false" customHeight="false" outlineLevel="0" collapsed="false">
      <c r="A15" s="39" t="s">
        <v>126</v>
      </c>
      <c r="B15" s="81" t="s">
        <v>127</v>
      </c>
      <c r="C15" s="81"/>
      <c r="D15" s="61" t="s">
        <v>128</v>
      </c>
      <c r="E15" s="22" t="n">
        <v>267.5</v>
      </c>
      <c r="F15" s="22" t="n">
        <v>72.5</v>
      </c>
      <c r="G15" s="13" t="n">
        <f aca="false">F15-E15</f>
        <v>-195</v>
      </c>
    </row>
    <row r="16" customFormat="false" ht="15" hidden="false" customHeight="false" outlineLevel="0" collapsed="false">
      <c r="A16" s="82" t="s">
        <v>139</v>
      </c>
      <c r="B16" s="83" t="s">
        <v>140</v>
      </c>
      <c r="C16" s="83"/>
      <c r="D16" s="80" t="s">
        <v>141</v>
      </c>
      <c r="E16" s="84" t="n">
        <f aca="false">E18+E17</f>
        <v>426</v>
      </c>
      <c r="F16" s="84" t="n">
        <f aca="false">F18+F17</f>
        <v>425.7</v>
      </c>
      <c r="G16" s="18" t="n">
        <f aca="false">F16-E16</f>
        <v>-0.300000000000011</v>
      </c>
    </row>
    <row r="17" customFormat="false" ht="15" hidden="false" customHeight="false" outlineLevel="0" collapsed="false">
      <c r="A17" s="58" t="s">
        <v>142</v>
      </c>
      <c r="B17" s="59" t="s">
        <v>143</v>
      </c>
      <c r="C17" s="59"/>
      <c r="D17" s="61" t="s">
        <v>144</v>
      </c>
      <c r="E17" s="85" t="n">
        <v>265</v>
      </c>
      <c r="F17" s="85" t="n">
        <v>264.9</v>
      </c>
      <c r="G17" s="13" t="n">
        <f aca="false">F17-E17</f>
        <v>-0.100000000000023</v>
      </c>
    </row>
    <row r="18" customFormat="false" ht="12.75" hidden="false" customHeight="false" outlineLevel="0" collapsed="false">
      <c r="A18" s="58" t="s">
        <v>149</v>
      </c>
      <c r="B18" s="59" t="s">
        <v>150</v>
      </c>
      <c r="C18" s="59"/>
      <c r="D18" s="61" t="s">
        <v>151</v>
      </c>
      <c r="E18" s="85" t="n">
        <v>161</v>
      </c>
      <c r="F18" s="85" t="n">
        <v>160.8</v>
      </c>
      <c r="G18" s="23" t="n">
        <f aca="false">F18-E18</f>
        <v>-0.199999999999989</v>
      </c>
    </row>
    <row r="19" customFormat="false" ht="30" hidden="false" customHeight="false" outlineLevel="0" collapsed="false">
      <c r="A19" s="78" t="s">
        <v>159</v>
      </c>
      <c r="B19" s="79" t="s">
        <v>160</v>
      </c>
      <c r="C19" s="79"/>
      <c r="D19" s="80" t="s">
        <v>161</v>
      </c>
      <c r="E19" s="17" t="n">
        <f aca="false">E20+E21</f>
        <v>59509.5</v>
      </c>
      <c r="F19" s="17" t="n">
        <f aca="false">F20+F21</f>
        <v>57541.1</v>
      </c>
      <c r="G19" s="18" t="n">
        <f aca="false">F19-E19</f>
        <v>-1968.4</v>
      </c>
    </row>
    <row r="20" customFormat="false" ht="15" hidden="false" customHeight="false" outlineLevel="0" collapsed="false">
      <c r="A20" s="87" t="s">
        <v>162</v>
      </c>
      <c r="B20" s="81" t="s">
        <v>163</v>
      </c>
      <c r="C20" s="81"/>
      <c r="D20" s="61" t="s">
        <v>164</v>
      </c>
      <c r="E20" s="22" t="n">
        <v>53736.6</v>
      </c>
      <c r="F20" s="22" t="n">
        <v>51951.6</v>
      </c>
      <c r="G20" s="13" t="n">
        <f aca="false">F20-E20</f>
        <v>-1785</v>
      </c>
    </row>
    <row r="21" customFormat="false" ht="28.5" hidden="false" customHeight="true" outlineLevel="0" collapsed="false">
      <c r="A21" s="93" t="s">
        <v>208</v>
      </c>
      <c r="B21" s="81" t="s">
        <v>209</v>
      </c>
      <c r="C21" s="81"/>
      <c r="D21" s="61" t="s">
        <v>210</v>
      </c>
      <c r="E21" s="22" t="n">
        <v>5772.9</v>
      </c>
      <c r="F21" s="22" t="n">
        <v>5589.5</v>
      </c>
      <c r="G21" s="13" t="n">
        <f aca="false">F21-E21</f>
        <v>-183.4</v>
      </c>
    </row>
    <row r="22" customFormat="false" ht="15" hidden="false" customHeight="false" outlineLevel="0" collapsed="false">
      <c r="A22" s="95" t="s">
        <v>220</v>
      </c>
      <c r="B22" s="96" t="s">
        <v>221</v>
      </c>
      <c r="C22" s="96"/>
      <c r="D22" s="97" t="s">
        <v>222</v>
      </c>
      <c r="E22" s="84" t="n">
        <f aca="false">E23+E25+E24</f>
        <v>2129</v>
      </c>
      <c r="F22" s="84" t="n">
        <f aca="false">F23+F25+F24</f>
        <v>1798</v>
      </c>
      <c r="G22" s="18" t="n">
        <f aca="false">F22-E22</f>
        <v>-331</v>
      </c>
    </row>
    <row r="23" customFormat="false" ht="25.5" hidden="false" customHeight="false" outlineLevel="0" collapsed="false">
      <c r="A23" s="93" t="s">
        <v>223</v>
      </c>
      <c r="B23" s="59" t="s">
        <v>224</v>
      </c>
      <c r="C23" s="59"/>
      <c r="D23" s="61" t="s">
        <v>225</v>
      </c>
      <c r="E23" s="85" t="n">
        <v>1810</v>
      </c>
      <c r="F23" s="85" t="n">
        <v>1578.1</v>
      </c>
      <c r="G23" s="23" t="n">
        <f aca="false">F23-E23</f>
        <v>-231.9</v>
      </c>
    </row>
    <row r="24" customFormat="false" ht="38.25" hidden="false" customHeight="false" outlineLevel="0" collapsed="false">
      <c r="A24" s="99" t="s">
        <v>237</v>
      </c>
      <c r="B24" s="59" t="s">
        <v>238</v>
      </c>
      <c r="C24" s="59"/>
      <c r="D24" s="61" t="s">
        <v>239</v>
      </c>
      <c r="E24" s="85" t="n">
        <v>100</v>
      </c>
      <c r="F24" s="85" t="n">
        <v>53</v>
      </c>
      <c r="G24" s="23" t="n">
        <f aca="false">F24-E24</f>
        <v>-47</v>
      </c>
    </row>
    <row r="25" customFormat="false" ht="25.5" hidden="false" customHeight="false" outlineLevel="0" collapsed="false">
      <c r="A25" s="99" t="s">
        <v>247</v>
      </c>
      <c r="B25" s="59" t="s">
        <v>248</v>
      </c>
      <c r="C25" s="59"/>
      <c r="D25" s="61" t="s">
        <v>249</v>
      </c>
      <c r="E25" s="85" t="n">
        <v>219</v>
      </c>
      <c r="F25" s="85" t="n">
        <v>166.9</v>
      </c>
      <c r="G25" s="23" t="n">
        <f aca="false">F25-E25</f>
        <v>-52.1</v>
      </c>
    </row>
    <row r="26" customFormat="false" ht="15" hidden="false" customHeight="false" outlineLevel="0" collapsed="false">
      <c r="A26" s="101" t="s">
        <v>263</v>
      </c>
      <c r="B26" s="79" t="s">
        <v>264</v>
      </c>
      <c r="C26" s="79"/>
      <c r="D26" s="80" t="s">
        <v>265</v>
      </c>
      <c r="E26" s="17" t="n">
        <f aca="false">E27</f>
        <v>5565</v>
      </c>
      <c r="F26" s="17" t="n">
        <f aca="false">F27</f>
        <v>5339.6</v>
      </c>
      <c r="G26" s="18" t="n">
        <f aca="false">F26-E26</f>
        <v>-225.4</v>
      </c>
    </row>
    <row r="27" customFormat="false" ht="12.75" hidden="false" customHeight="false" outlineLevel="0" collapsed="false">
      <c r="A27" s="93" t="s">
        <v>266</v>
      </c>
      <c r="B27" s="81" t="s">
        <v>267</v>
      </c>
      <c r="C27" s="81"/>
      <c r="D27" s="61" t="s">
        <v>268</v>
      </c>
      <c r="E27" s="22" t="n">
        <v>5565</v>
      </c>
      <c r="F27" s="22" t="n">
        <v>5339.6</v>
      </c>
      <c r="G27" s="23" t="n">
        <f aca="false">F27-E27</f>
        <v>-225.4</v>
      </c>
    </row>
    <row r="28" customFormat="false" ht="15" hidden="false" customHeight="false" outlineLevel="0" collapsed="false">
      <c r="A28" s="106" t="s">
        <v>284</v>
      </c>
      <c r="B28" s="79" t="s">
        <v>285</v>
      </c>
      <c r="C28" s="79"/>
      <c r="D28" s="80" t="s">
        <v>286</v>
      </c>
      <c r="E28" s="17" t="n">
        <f aca="false">E30+E29</f>
        <v>17157.9</v>
      </c>
      <c r="F28" s="17" t="n">
        <f aca="false">F30+F29</f>
        <v>16183</v>
      </c>
      <c r="G28" s="18" t="n">
        <f aca="false">F28-E28</f>
        <v>-974.900000000002</v>
      </c>
    </row>
    <row r="29" customFormat="false" ht="25.5" hidden="false" customHeight="false" outlineLevel="0" collapsed="false">
      <c r="A29" s="99" t="s">
        <v>287</v>
      </c>
      <c r="B29" s="59" t="s">
        <v>288</v>
      </c>
      <c r="C29" s="59"/>
      <c r="D29" s="61" t="s">
        <v>289</v>
      </c>
      <c r="E29" s="85" t="n">
        <v>173</v>
      </c>
      <c r="F29" s="85" t="n">
        <v>172.4</v>
      </c>
      <c r="G29" s="23" t="n">
        <f aca="false">F29-E29</f>
        <v>-0.599999999999994</v>
      </c>
    </row>
    <row r="30" customFormat="false" ht="12.75" hidden="false" customHeight="false" outlineLevel="0" collapsed="false">
      <c r="A30" s="93" t="s">
        <v>299</v>
      </c>
      <c r="B30" s="40" t="s">
        <v>300</v>
      </c>
      <c r="C30" s="40"/>
      <c r="D30" s="61" t="s">
        <v>301</v>
      </c>
      <c r="E30" s="22" t="n">
        <v>16984.9</v>
      </c>
      <c r="F30" s="22" t="n">
        <v>16010.6</v>
      </c>
      <c r="G30" s="23" t="n">
        <f aca="false">F30-E30</f>
        <v>-974.300000000001</v>
      </c>
    </row>
    <row r="31" customFormat="false" ht="15" hidden="false" customHeight="false" outlineLevel="0" collapsed="false">
      <c r="A31" s="95" t="s">
        <v>323</v>
      </c>
      <c r="B31" s="83" t="s">
        <v>324</v>
      </c>
      <c r="C31" s="83"/>
      <c r="D31" s="80" t="s">
        <v>325</v>
      </c>
      <c r="E31" s="84" t="n">
        <f aca="false">E32</f>
        <v>2293</v>
      </c>
      <c r="F31" s="84" t="n">
        <f aca="false">F32</f>
        <v>2042.9</v>
      </c>
      <c r="G31" s="18" t="n">
        <f aca="false">F31-E31</f>
        <v>-250.1</v>
      </c>
    </row>
    <row r="32" customFormat="false" ht="12.75" hidden="false" customHeight="false" outlineLevel="0" collapsed="false">
      <c r="A32" s="99" t="s">
        <v>326</v>
      </c>
      <c r="B32" s="59" t="s">
        <v>327</v>
      </c>
      <c r="C32" s="59"/>
      <c r="D32" s="61" t="s">
        <v>328</v>
      </c>
      <c r="E32" s="85" t="n">
        <v>2293</v>
      </c>
      <c r="F32" s="85" t="n">
        <v>2042.9</v>
      </c>
      <c r="G32" s="23" t="n">
        <f aca="false">F32-E32</f>
        <v>-250.1</v>
      </c>
    </row>
    <row r="33" customFormat="false" ht="30" hidden="false" customHeight="false" outlineLevel="0" collapsed="false">
      <c r="A33" s="95" t="s">
        <v>339</v>
      </c>
      <c r="B33" s="113" t="s">
        <v>340</v>
      </c>
      <c r="C33" s="83"/>
      <c r="D33" s="80" t="s">
        <v>341</v>
      </c>
      <c r="E33" s="84" t="n">
        <f aca="false">E34</f>
        <v>1713.4</v>
      </c>
      <c r="F33" s="84" t="n">
        <f aca="false">F34</f>
        <v>1702</v>
      </c>
      <c r="G33" s="18" t="n">
        <f aca="false">F33-E33</f>
        <v>-11.4000000000001</v>
      </c>
    </row>
    <row r="34" customFormat="false" ht="25.5" hidden="false" customHeight="false" outlineLevel="0" collapsed="false">
      <c r="A34" s="93" t="s">
        <v>342</v>
      </c>
      <c r="B34" s="81" t="s">
        <v>343</v>
      </c>
      <c r="C34" s="81"/>
      <c r="D34" s="61" t="s">
        <v>344</v>
      </c>
      <c r="E34" s="85" t="n">
        <v>1713.4</v>
      </c>
      <c r="F34" s="85" t="n">
        <v>1702</v>
      </c>
      <c r="G34" s="23" t="n">
        <f aca="false">F34-E34</f>
        <v>-11.4000000000001</v>
      </c>
    </row>
    <row r="35" customFormat="false" ht="15.75" hidden="false" customHeight="true" outlineLevel="0" collapsed="false">
      <c r="A35" s="115" t="s">
        <v>352</v>
      </c>
      <c r="B35" s="115"/>
      <c r="C35" s="115"/>
      <c r="D35" s="5"/>
      <c r="E35" s="116" t="n">
        <f aca="false">E7+E14+E16+E19+E22+E26+E28+E31+E33</f>
        <v>104909.9</v>
      </c>
      <c r="F35" s="116" t="n">
        <f aca="false">F7+F14+F16+F19+F22+F26+F28+F31+F33</f>
        <v>100348.6</v>
      </c>
      <c r="G35" s="13" t="n">
        <f aca="false">F35-E35</f>
        <v>-4561.29999999999</v>
      </c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Семен</cp:lastModifiedBy>
  <cp:lastPrinted>2014-02-11T09:51:07Z</cp:lastPrinted>
  <dcterms:modified xsi:type="dcterms:W3CDTF">2014-03-04T15:43:19Z</dcterms:modified>
  <cp:revision>0</cp:revision>
  <dc:subject/>
  <dc:title/>
</cp:coreProperties>
</file>