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49">
  <si>
    <t xml:space="preserve">II. Расходы бюджета </t>
  </si>
  <si>
    <t xml:space="preserve">№</t>
  </si>
  <si>
    <t xml:space="preserve">Наименование статей</t>
  </si>
  <si>
    <t xml:space="preserve">Главный распоря-дитель средств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естная Администрация Муниципального образования Муниципальный округ Дачное 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1.1.1.1.1.</t>
  </si>
  <si>
    <t xml:space="preserve">Глава Муниципального образования Дачное -Председатель МС </t>
  </si>
  <si>
    <t xml:space="preserve">002 01 00</t>
  </si>
  <si>
    <t xml:space="preserve">1.1.1.1.1.1.</t>
  </si>
  <si>
    <t xml:space="preserve">Фонд оплаты труда и страховые взносы</t>
  </si>
  <si>
    <t xml:space="preserve">121</t>
  </si>
  <si>
    <t xml:space="preserve">1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.</t>
  </si>
  <si>
    <t xml:space="preserve">1.1.2.1.1.</t>
  </si>
  <si>
    <t xml:space="preserve">Центральный аппарат</t>
  </si>
  <si>
    <t xml:space="preserve">002 04 00</t>
  </si>
  <si>
    <t xml:space="preserve">1.1.2.1.1.1.</t>
  </si>
  <si>
    <t xml:space="preserve">1.1.2.1.1.2.</t>
  </si>
  <si>
    <t xml:space="preserve">Иные закупки товаров, работ, услуг для муниципальных нужд</t>
  </si>
  <si>
    <t xml:space="preserve">240</t>
  </si>
  <si>
    <t xml:space="preserve">1.1.2.1.1.2.1.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1.1.2.1.1.2.2.</t>
  </si>
  <si>
    <t xml:space="preserve">Прочая закупка товаров, работ, услуг для муниципальных нужд</t>
  </si>
  <si>
    <t xml:space="preserve">244</t>
  </si>
  <si>
    <t xml:space="preserve">1.1.2.1.1.3.</t>
  </si>
  <si>
    <t xml:space="preserve">Уплата налогов, сборов и иных платежей</t>
  </si>
  <si>
    <t xml:space="preserve">850</t>
  </si>
  <si>
    <t xml:space="preserve">1.1.2.1.1.3.1.</t>
  </si>
  <si>
    <t xml:space="preserve">Уплата налога на имущество организаций и земельного налога</t>
  </si>
  <si>
    <t xml:space="preserve">851</t>
  </si>
  <si>
    <t xml:space="preserve">1.1.2.1.1.3.2.</t>
  </si>
  <si>
    <t xml:space="preserve">Уплата прочих налогов, сборов и иных платежей</t>
  </si>
  <si>
    <t xml:space="preserve">852</t>
  </si>
  <si>
    <t xml:space="preserve">1.1.2.1.2.</t>
  </si>
  <si>
    <t xml:space="preserve">Депутаты МС МО Дачное</t>
  </si>
  <si>
    <t xml:space="preserve">002 10 00</t>
  </si>
  <si>
    <t xml:space="preserve">1.1.2.1.2.1.</t>
  </si>
  <si>
    <t xml:space="preserve">Расходы на выплаты персоналу органов местного самоуправления</t>
  </si>
  <si>
    <t xml:space="preserve">120</t>
  </si>
  <si>
    <t xml:space="preserve">1.1.2.1.2.1.1.</t>
  </si>
  <si>
    <t xml:space="preserve">1.1.2.1.2.1.2.</t>
  </si>
  <si>
    <t xml:space="preserve">Иные выплаты персоналу, за исключением фонда оплаты труда</t>
  </si>
  <si>
    <t xml:space="preserve">122</t>
  </si>
  <si>
    <t xml:space="preserve">1.1.3.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1.1.3.1.</t>
  </si>
  <si>
    <t xml:space="preserve">1.1.3.1.1.</t>
  </si>
  <si>
    <t xml:space="preserve">1.1.3.1.1.1.</t>
  </si>
  <si>
    <t xml:space="preserve">1.1.3.1.1.2.</t>
  </si>
  <si>
    <t xml:space="preserve">1.1.3.1.1.2.1.</t>
  </si>
  <si>
    <t xml:space="preserve">1.1.3.1.1.2.2.</t>
  </si>
  <si>
    <t xml:space="preserve">1.1.3.1.1.3.</t>
  </si>
  <si>
    <t xml:space="preserve">1.1.3.1.1.3.1.</t>
  </si>
  <si>
    <t xml:space="preserve">1.1.3.1.1.3.2.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1.3.1.2.</t>
  </si>
  <si>
    <t xml:space="preserve">Глава Местной Администрации Муниципального образования Муниципальный округ Дачное</t>
  </si>
  <si>
    <t xml:space="preserve">002 14 00</t>
  </si>
  <si>
    <t xml:space="preserve">1.1.3.1.2.1.</t>
  </si>
  <si>
    <t xml:space="preserve">1.1.4.</t>
  </si>
  <si>
    <t xml:space="preserve">Обеспечение проведения выборов и референдумов</t>
  </si>
  <si>
    <t xml:space="preserve">0107</t>
  </si>
  <si>
    <t xml:space="preserve">1.1.4.1.</t>
  </si>
  <si>
    <t xml:space="preserve">Члены избирательной комиссии муниципального образования</t>
  </si>
  <si>
    <t xml:space="preserve">002 26 00</t>
  </si>
  <si>
    <t xml:space="preserve">1.1.4.1.1.</t>
  </si>
  <si>
    <t xml:space="preserve">1.1.4.1.2.</t>
  </si>
  <si>
    <t xml:space="preserve">1.1.5.</t>
  </si>
  <si>
    <t xml:space="preserve">Резервные фонды</t>
  </si>
  <si>
    <t xml:space="preserve">0111</t>
  </si>
  <si>
    <t xml:space="preserve">1.1.5.1.</t>
  </si>
  <si>
    <t xml:space="preserve">Резервный фонд Местной Администрации Муниципального образования Муниципальный округ Дачное</t>
  </si>
  <si>
    <t xml:space="preserve">070 01 00</t>
  </si>
  <si>
    <t xml:space="preserve">1.1.5.1.1.</t>
  </si>
  <si>
    <t xml:space="preserve">Резервные средства</t>
  </si>
  <si>
    <t xml:space="preserve">870</t>
  </si>
  <si>
    <t xml:space="preserve">1.1.6.</t>
  </si>
  <si>
    <t xml:space="preserve">Другие общегосударственные вопросы</t>
  </si>
  <si>
    <t xml:space="preserve">0113</t>
  </si>
  <si>
    <t xml:space="preserve">1.1.6.1.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1.1.6.1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О Дачное</t>
  </si>
  <si>
    <t xml:space="preserve">092 02 00</t>
  </si>
  <si>
    <t xml:space="preserve">1.1.6.1.1.1.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1.1.6.1.2.</t>
  </si>
  <si>
    <t xml:space="preserve">Размещение муниципального заказа</t>
  </si>
  <si>
    <t xml:space="preserve">092 03 00</t>
  </si>
  <si>
    <t xml:space="preserve">1.1.6.1.2.1.</t>
  </si>
  <si>
    <t xml:space="preserve">1.1.6.1.3.</t>
  </si>
  <si>
    <t xml:space="preserve">Членские взносы в Совет муниципальных образований Санкт-Петербурга</t>
  </si>
  <si>
    <t xml:space="preserve">092 04 00</t>
  </si>
  <si>
    <t xml:space="preserve">1.1.6.1.3.1.</t>
  </si>
  <si>
    <t xml:space="preserve">1.1.6.1.4.</t>
  </si>
  <si>
    <t xml:space="preserve">Учреждение звания "Почетный житель МО Дачное"</t>
  </si>
  <si>
    <t xml:space="preserve">092 05 00</t>
  </si>
  <si>
    <t xml:space="preserve">1.1.6.1.4.1.</t>
  </si>
  <si>
    <t xml:space="preserve">1.2.</t>
  </si>
  <si>
    <t xml:space="preserve">Национальная безопасность и правоохранительная деятельность</t>
  </si>
  <si>
    <t xml:space="preserve">0300</t>
  </si>
  <si>
    <t xml:space="preserve">1.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.2.1.1.</t>
  </si>
  <si>
    <t xml:space="preserve">Мероприятия по гражданской обороне</t>
  </si>
  <si>
    <t xml:space="preserve">219 00 00</t>
  </si>
  <si>
    <t xml:space="preserve">1.2.1.1.1.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.2.1.1.1.1.</t>
  </si>
  <si>
    <t xml:space="preserve">Иныеи закупки товаров, работ, услуг для муниципальных нужд</t>
  </si>
  <si>
    <t xml:space="preserve">1.2.1.1.1.1.1.</t>
  </si>
  <si>
    <t xml:space="preserve">1.2.1.1.1.1.2.</t>
  </si>
  <si>
    <t xml:space="preserve">1.3.</t>
  </si>
  <si>
    <t xml:space="preserve">Национальная экономика</t>
  </si>
  <si>
    <t xml:space="preserve">0400</t>
  </si>
  <si>
    <t xml:space="preserve">1.3.1.</t>
  </si>
  <si>
    <t xml:space="preserve">Общеэкономические вопросы</t>
  </si>
  <si>
    <t xml:space="preserve">0401</t>
  </si>
  <si>
    <t xml:space="preserve">1.3.1.1.</t>
  </si>
  <si>
    <t xml:space="preserve">Целевая программа по организации общественных работ и временного трудоустройства</t>
  </si>
  <si>
    <t xml:space="preserve">795 00 05</t>
  </si>
  <si>
    <t xml:space="preserve">1.3.1.1.1.</t>
  </si>
  <si>
    <t xml:space="preserve">1.3.2.</t>
  </si>
  <si>
    <t xml:space="preserve">Связь и информатика</t>
  </si>
  <si>
    <t xml:space="preserve">0410</t>
  </si>
  <si>
    <t xml:space="preserve">1.3.2.1.</t>
  </si>
  <si>
    <t xml:space="preserve">Информационные технологии и связь</t>
  </si>
  <si>
    <t xml:space="preserve">330 00 00</t>
  </si>
  <si>
    <t xml:space="preserve">1.3.2.1.1.1.</t>
  </si>
  <si>
    <t xml:space="preserve">Сопровождение и информационная поддержка официального сайта МО Дачное</t>
  </si>
  <si>
    <t xml:space="preserve">330 00 01</t>
  </si>
  <si>
    <t xml:space="preserve">1.3.2.1.1.1.1.</t>
  </si>
  <si>
    <t xml:space="preserve">1.4</t>
  </si>
  <si>
    <t xml:space="preserve">Жилищно-коммунальное хозяйство</t>
  </si>
  <si>
    <t xml:space="preserve">0500</t>
  </si>
  <si>
    <t xml:space="preserve">1.4.1.</t>
  </si>
  <si>
    <t xml:space="preserve">Благоустройство</t>
  </si>
  <si>
    <t xml:space="preserve">0503</t>
  </si>
  <si>
    <t xml:space="preserve">1.4.1.1.</t>
  </si>
  <si>
    <t xml:space="preserve">600 00 00</t>
  </si>
  <si>
    <t xml:space="preserve">1.4.1.1.1.</t>
  </si>
  <si>
    <t xml:space="preserve">Озеленение территорий МО Дачное</t>
  </si>
  <si>
    <t xml:space="preserve">600 03 00</t>
  </si>
  <si>
    <t xml:space="preserve">1.4.1.1.1.1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1.4.1.1.1.1.1.</t>
  </si>
  <si>
    <t xml:space="preserve">1.4.1.1.1.2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2</t>
  </si>
  <si>
    <t xml:space="preserve">1.4.1.1.1.2.1.</t>
  </si>
  <si>
    <t xml:space="preserve">1.4.1.1.2.</t>
  </si>
  <si>
    <t xml:space="preserve">Благоустройство внутридворовых и придомовых территорий МО Дачное</t>
  </si>
  <si>
    <t xml:space="preserve">600 06 00</t>
  </si>
  <si>
    <t xml:space="preserve">1.4.1.1.2.1.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6 01</t>
  </si>
  <si>
    <t xml:space="preserve">1.4.1.1.2.1.1.</t>
  </si>
  <si>
    <t xml:space="preserve">1.4.1.1.2.2.</t>
  </si>
  <si>
    <t xml:space="preserve">Содержание и ремонт ограждений газонов</t>
  </si>
  <si>
    <t xml:space="preserve">600 06 02</t>
  </si>
  <si>
    <t xml:space="preserve">1.4.1.1.2.2.1.</t>
  </si>
  <si>
    <t xml:space="preserve">1.4.1.1.2.3.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6 03</t>
  </si>
  <si>
    <t xml:space="preserve">1.4.1.1.2.3.1.</t>
  </si>
  <si>
    <t xml:space="preserve">1.4.1.1.2.4.</t>
  </si>
  <si>
    <t xml:space="preserve">Создание зон отдыха</t>
  </si>
  <si>
    <t xml:space="preserve">600 06 04</t>
  </si>
  <si>
    <t xml:space="preserve">1.4.1.1.2.4.1.</t>
  </si>
  <si>
    <t xml:space="preserve">1.4.1.1.2.5.</t>
  </si>
  <si>
    <t xml:space="preserve">Выполнение оформления к праздничным мероприятиям на территории МО Дачное</t>
  </si>
  <si>
    <t xml:space="preserve">600 06 05</t>
  </si>
  <si>
    <t xml:space="preserve">1.4.1.1.2.5.1.</t>
  </si>
  <si>
    <t xml:space="preserve">1.4.1.1.3.</t>
  </si>
  <si>
    <t xml:space="preserve">Целевые программы муниципальных образований</t>
  </si>
  <si>
    <t xml:space="preserve">795 00 00</t>
  </si>
  <si>
    <t xml:space="preserve">1.4.1.1.3.1.</t>
  </si>
  <si>
    <t xml:space="preserve">Целевая программа по охране окружающей среды на территории МО Дачное</t>
  </si>
  <si>
    <t xml:space="preserve">795 00 01</t>
  </si>
  <si>
    <t xml:space="preserve">1.4.1.1.3.1.1.</t>
  </si>
  <si>
    <t xml:space="preserve">1.4.2.</t>
  </si>
  <si>
    <t xml:space="preserve">Другие вопросы в области жилищно-коммунального хозяйства</t>
  </si>
  <si>
    <t xml:space="preserve">0505</t>
  </si>
  <si>
    <t xml:space="preserve">1.4.2.1.</t>
  </si>
  <si>
    <t xml:space="preserve">Содержание и обеспечение деятельности учреждений, подведомственных органам местного самоуправления, осуществляющих руководство и управление в сфере жилищно-коммунального хозяйства</t>
  </si>
  <si>
    <t xml:space="preserve">002 99 01</t>
  </si>
  <si>
    <t xml:space="preserve">1.4.2.1.1.</t>
  </si>
  <si>
    <t xml:space="preserve">111</t>
  </si>
  <si>
    <t xml:space="preserve">1.4.2.1.2.</t>
  </si>
  <si>
    <t xml:space="preserve">1.4.2.1.2.1.</t>
  </si>
  <si>
    <t xml:space="preserve">1.4.2.1.2.2.</t>
  </si>
  <si>
    <t xml:space="preserve">1.4.2.1.3.</t>
  </si>
  <si>
    <t xml:space="preserve">1.5.</t>
  </si>
  <si>
    <t xml:space="preserve">Образование</t>
  </si>
  <si>
    <t xml:space="preserve">0700</t>
  </si>
  <si>
    <t xml:space="preserve">1.5.1.</t>
  </si>
  <si>
    <t xml:space="preserve">Молодежная политика и оздоровление детей</t>
  </si>
  <si>
    <t xml:space="preserve">0707</t>
  </si>
  <si>
    <t xml:space="preserve">1.5.1.1.</t>
  </si>
  <si>
    <t xml:space="preserve">Организационно-воспитательная работа с молодежью</t>
  </si>
  <si>
    <t xml:space="preserve">431 00 00</t>
  </si>
  <si>
    <t xml:space="preserve">1.5.1.1.1.</t>
  </si>
  <si>
    <t xml:space="preserve">Проведение мероприятий для детей и молодежи</t>
  </si>
  <si>
    <t xml:space="preserve">431 01 00</t>
  </si>
  <si>
    <t xml:space="preserve">1.5.1.1.1.1.</t>
  </si>
  <si>
    <t xml:space="preserve">Проведение мероприятий по военно-патриотическому воспитанию молодежи на территории МО Дачное</t>
  </si>
  <si>
    <t xml:space="preserve">431 01 01</t>
  </si>
  <si>
    <t xml:space="preserve">1.5.1.1.1.1.1.</t>
  </si>
  <si>
    <t xml:space="preserve">1.5.2.</t>
  </si>
  <si>
    <t xml:space="preserve">Профессиональная подготовка, переподготовка и повышение квалификации</t>
  </si>
  <si>
    <t xml:space="preserve">0705</t>
  </si>
  <si>
    <t xml:space="preserve">1.5.2.1.</t>
  </si>
  <si>
    <t xml:space="preserve">Институты повышения квалификации</t>
  </si>
  <si>
    <t xml:space="preserve">428 00 00</t>
  </si>
  <si>
    <t xml:space="preserve">1.5.2.1.1.</t>
  </si>
  <si>
    <t xml:space="preserve"> 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428 01 00</t>
  </si>
  <si>
    <t xml:space="preserve">1.5.2.1.1.1.</t>
  </si>
  <si>
    <t xml:space="preserve">1.5.3.</t>
  </si>
  <si>
    <t xml:space="preserve">Другие вопросы в области образовании</t>
  </si>
  <si>
    <t xml:space="preserve">0709</t>
  </si>
  <si>
    <t xml:space="preserve">1.5.3.1.</t>
  </si>
  <si>
    <t xml:space="preserve">1.5.3.1.1.</t>
  </si>
  <si>
    <t xml:space="preserve">Целевая программа по профилактике правонарушений на территории МО Дачное</t>
  </si>
  <si>
    <t xml:space="preserve">795 00 02</t>
  </si>
  <si>
    <t xml:space="preserve">1.5.3.1.1.1.</t>
  </si>
  <si>
    <t xml:space="preserve">1.5.3.1.2.</t>
  </si>
  <si>
    <t xml:space="preserve">Целевая программа по профилактике терроризма и экстремизма на территории МО Дачное</t>
  </si>
  <si>
    <t xml:space="preserve">795 00 03</t>
  </si>
  <si>
    <t xml:space="preserve">1.5.3.1.2.1.</t>
  </si>
  <si>
    <t xml:space="preserve">1.5.3.1.3.</t>
  </si>
  <si>
    <t xml:space="preserve">Целевая программа по профилактике дорожно-транспортного травматизма на территории МО Дачное </t>
  </si>
  <si>
    <t xml:space="preserve">795 00 04</t>
  </si>
  <si>
    <t xml:space="preserve">1.5.3.1.3.1.</t>
  </si>
  <si>
    <t xml:space="preserve">1.6.</t>
  </si>
  <si>
    <t xml:space="preserve">Культура, кинематография</t>
  </si>
  <si>
    <t xml:space="preserve">0800</t>
  </si>
  <si>
    <t xml:space="preserve">1.6.1.</t>
  </si>
  <si>
    <t xml:space="preserve">Культура</t>
  </si>
  <si>
    <t xml:space="preserve">0801</t>
  </si>
  <si>
    <t xml:space="preserve">1.6.1.1.</t>
  </si>
  <si>
    <t xml:space="preserve">Учреждения культуры и мероприятия в сфере культуры и кинематографии</t>
  </si>
  <si>
    <t xml:space="preserve">440 00 00</t>
  </si>
  <si>
    <t xml:space="preserve">1.6.1.1.1.</t>
  </si>
  <si>
    <t xml:space="preserve">Мероприятия в сфере культуры и кинематографии</t>
  </si>
  <si>
    <t xml:space="preserve">440 01 00</t>
  </si>
  <si>
    <t xml:space="preserve">1.6.1.1.1.1.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1</t>
  </si>
  <si>
    <t xml:space="preserve">1.6.1.1.1.1.1.</t>
  </si>
  <si>
    <t xml:space="preserve">1.7.</t>
  </si>
  <si>
    <t xml:space="preserve">Социальная политика</t>
  </si>
  <si>
    <t xml:space="preserve">1000</t>
  </si>
  <si>
    <t xml:space="preserve">1.7.1.</t>
  </si>
  <si>
    <t xml:space="preserve">Социальное обеспечение населения</t>
  </si>
  <si>
    <t xml:space="preserve">1003</t>
  </si>
  <si>
    <t xml:space="preserve">1.7.1.1.</t>
  </si>
  <si>
    <t xml:space="preserve">Социальная помощь</t>
  </si>
  <si>
    <t xml:space="preserve">505 00 00</t>
  </si>
  <si>
    <t xml:space="preserve">1.7.1.1.1.</t>
  </si>
  <si>
    <t xml:space="preserve">Выплата доплаты к пенсии лицам, замещавшим муниципальные должности, должности муниципальной службы в МО Дачное</t>
  </si>
  <si>
    <t xml:space="preserve">505 01 00</t>
  </si>
  <si>
    <t xml:space="preserve">1.7.1.1.1.1.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7.2.</t>
  </si>
  <si>
    <t xml:space="preserve">Охрана семьи и детства</t>
  </si>
  <si>
    <t xml:space="preserve">1004</t>
  </si>
  <si>
    <t xml:space="preserve">1.7.2.1.</t>
  </si>
  <si>
    <t xml:space="preserve">1.7.2.1.1.</t>
  </si>
  <si>
    <t xml:space="preserve">1.7.2.1.1.1.</t>
  </si>
  <si>
    <t xml:space="preserve">1.7.2.2.</t>
  </si>
  <si>
    <t xml:space="preserve">Иные безвозмездные и безвозвратные перечисления</t>
  </si>
  <si>
    <t xml:space="preserve">520 00 00</t>
  </si>
  <si>
    <t xml:space="preserve">1.7.2.2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1.7.2.2.1.1.</t>
  </si>
  <si>
    <t xml:space="preserve">Выплаты приемной семье на содержание подопечных детей</t>
  </si>
  <si>
    <t xml:space="preserve">520 13 11</t>
  </si>
  <si>
    <t xml:space="preserve">1.7.2.2.1.1.1.</t>
  </si>
  <si>
    <t xml:space="preserve">1.7.2.2.1.2.</t>
  </si>
  <si>
    <t xml:space="preserve">Вознаграждение, причитающееся приемному родителю</t>
  </si>
  <si>
    <t xml:space="preserve">520 13 12</t>
  </si>
  <si>
    <t xml:space="preserve">1.7.2.2.1.2.1.</t>
  </si>
  <si>
    <t xml:space="preserve">1.7.2.2.1.3.</t>
  </si>
  <si>
    <t xml:space="preserve">Выплаты семьям опекунов на содержание подопечных детей</t>
  </si>
  <si>
    <t xml:space="preserve">520 13 13</t>
  </si>
  <si>
    <t xml:space="preserve">1.7.2.2.1.3.1.</t>
  </si>
  <si>
    <t xml:space="preserve">1.8.</t>
  </si>
  <si>
    <t xml:space="preserve">Физическая культура и спорт</t>
  </si>
  <si>
    <t xml:space="preserve">1100</t>
  </si>
  <si>
    <t xml:space="preserve">1.8.1.</t>
  </si>
  <si>
    <t xml:space="preserve">Физическая культура </t>
  </si>
  <si>
    <t xml:space="preserve">1101</t>
  </si>
  <si>
    <t xml:space="preserve">1.8.1.1.</t>
  </si>
  <si>
    <t xml:space="preserve">Физкультурно-оздоровительная работа и спортивные мероприятия</t>
  </si>
  <si>
    <t xml:space="preserve">512 00 00</t>
  </si>
  <si>
    <t xml:space="preserve">1.8.1.1.1.</t>
  </si>
  <si>
    <t xml:space="preserve">Создание условий на территории МО Дачное для массовой физической культуры и спорта</t>
  </si>
  <si>
    <t xml:space="preserve">512 01 00</t>
  </si>
  <si>
    <t xml:space="preserve">1.8.1.1.1.1.</t>
  </si>
  <si>
    <t xml:space="preserve">1.8.1.1.2.</t>
  </si>
  <si>
    <t xml:space="preserve">1.8.1.1.2.1.</t>
  </si>
  <si>
    <t xml:space="preserve">Целевая программа по организации и проведению досуговых мероприятий для жителей МО Дачное</t>
  </si>
  <si>
    <t xml:space="preserve">795 00 06</t>
  </si>
  <si>
    <t xml:space="preserve">1.8.1.1.2.1.1.</t>
  </si>
  <si>
    <t xml:space="preserve">1.9.</t>
  </si>
  <si>
    <t xml:space="preserve">Средства массовой информации</t>
  </si>
  <si>
    <t xml:space="preserve">1200</t>
  </si>
  <si>
    <t xml:space="preserve">1.9.1.</t>
  </si>
  <si>
    <t xml:space="preserve">Периодическая печать и издательства</t>
  </si>
  <si>
    <t xml:space="preserve">1202</t>
  </si>
  <si>
    <t xml:space="preserve">1.9.1.1.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1.9.1.1.1.</t>
  </si>
  <si>
    <t xml:space="preserve">Расходы на финансирование издания газеты "Наш округ Дачное"</t>
  </si>
  <si>
    <t xml:space="preserve">457 01 00</t>
  </si>
  <si>
    <t xml:space="preserve">1.9.1.1.1.1.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8" hidden="false" customHeight="false" outlineLevel="0" collapsed="false">
      <c r="A3" s="1"/>
      <c r="B3" s="3"/>
      <c r="C3" s="3"/>
      <c r="D3" s="3"/>
      <c r="E3" s="3"/>
      <c r="F3" s="3"/>
      <c r="G3" s="3"/>
      <c r="H3" s="4"/>
    </row>
    <row r="4" s="2" customFormat="true" ht="3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/>
      <c r="F4" s="6"/>
      <c r="G4" s="6" t="s">
        <v>5</v>
      </c>
      <c r="H4" s="7" t="s">
        <v>6</v>
      </c>
      <c r="I4" s="8" t="s">
        <v>7</v>
      </c>
    </row>
    <row r="5" s="2" customFormat="true" ht="47.25" hidden="false" customHeight="true" outlineLevel="0" collapsed="false">
      <c r="A5" s="5"/>
      <c r="B5" s="5"/>
      <c r="C5" s="5"/>
      <c r="D5" s="9" t="s">
        <v>8</v>
      </c>
      <c r="E5" s="9" t="s">
        <v>9</v>
      </c>
      <c r="F5" s="9" t="s">
        <v>10</v>
      </c>
      <c r="G5" s="6"/>
      <c r="H5" s="7"/>
      <c r="I5" s="8"/>
    </row>
    <row r="6" s="2" customFormat="true" ht="89.25" hidden="false" customHeight="true" outlineLevel="0" collapsed="false">
      <c r="A6" s="10" t="s">
        <v>11</v>
      </c>
      <c r="B6" s="11" t="s">
        <v>12</v>
      </c>
      <c r="C6" s="11" t="n">
        <v>927</v>
      </c>
      <c r="D6" s="12"/>
      <c r="E6" s="12"/>
      <c r="F6" s="12"/>
      <c r="G6" s="13" t="n">
        <f aca="false">G154</f>
        <v>46758</v>
      </c>
      <c r="H6" s="13" t="n">
        <f aca="false">H154</f>
        <v>46750.8</v>
      </c>
      <c r="I6" s="13" t="n">
        <f aca="false">H6-G6</f>
        <v>-7.19999999999709</v>
      </c>
    </row>
    <row r="7" s="2" customFormat="true" ht="30" hidden="false" customHeight="false" outlineLevel="0" collapsed="false">
      <c r="A7" s="5" t="s">
        <v>13</v>
      </c>
      <c r="B7" s="14" t="s">
        <v>14</v>
      </c>
      <c r="C7" s="14"/>
      <c r="D7" s="15" t="s">
        <v>15</v>
      </c>
      <c r="E7" s="16"/>
      <c r="F7" s="16"/>
      <c r="G7" s="17" t="n">
        <f aca="false">G8+G12+G26+G46+G39+G43</f>
        <v>7573</v>
      </c>
      <c r="H7" s="17" t="n">
        <f aca="false">H8+H12+H26+H46+H39+H43</f>
        <v>7570.1</v>
      </c>
      <c r="I7" s="18" t="n">
        <f aca="false">H7-G7</f>
        <v>-2.90000000000055</v>
      </c>
    </row>
    <row r="8" s="2" customFormat="true" ht="71.25" hidden="false" customHeight="true" outlineLevel="0" collapsed="false">
      <c r="A8" s="19" t="s">
        <v>16</v>
      </c>
      <c r="B8" s="20" t="s">
        <v>17</v>
      </c>
      <c r="C8" s="20"/>
      <c r="D8" s="19" t="s">
        <v>18</v>
      </c>
      <c r="E8" s="21"/>
      <c r="F8" s="21"/>
      <c r="G8" s="22" t="n">
        <f aca="false">G9</f>
        <v>454.8</v>
      </c>
      <c r="H8" s="22" t="n">
        <f aca="false">H9</f>
        <v>454.5</v>
      </c>
      <c r="I8" s="23" t="n">
        <f aca="false">H8-G8</f>
        <v>-0.300000000000011</v>
      </c>
    </row>
    <row r="9" s="2" customFormat="true" ht="57" hidden="false" customHeight="true" outlineLevel="0" collapsed="false">
      <c r="A9" s="24" t="s">
        <v>19</v>
      </c>
      <c r="B9" s="25" t="s">
        <v>20</v>
      </c>
      <c r="C9" s="25"/>
      <c r="D9" s="24" t="s">
        <v>18</v>
      </c>
      <c r="E9" s="26" t="s">
        <v>21</v>
      </c>
      <c r="F9" s="26"/>
      <c r="G9" s="27" t="n">
        <f aca="false">G10</f>
        <v>454.8</v>
      </c>
      <c r="H9" s="27" t="n">
        <f aca="false">H10</f>
        <v>454.5</v>
      </c>
      <c r="I9" s="28" t="n">
        <f aca="false">H9-G9</f>
        <v>-0.300000000000011</v>
      </c>
    </row>
    <row r="10" s="2" customFormat="true" ht="38.25" hidden="false" customHeight="false" outlineLevel="0" collapsed="false">
      <c r="A10" s="29" t="s">
        <v>22</v>
      </c>
      <c r="B10" s="30" t="s">
        <v>23</v>
      </c>
      <c r="C10" s="31"/>
      <c r="D10" s="32" t="s">
        <v>18</v>
      </c>
      <c r="E10" s="32" t="s">
        <v>24</v>
      </c>
      <c r="F10" s="33"/>
      <c r="G10" s="34" t="n">
        <f aca="false">G11</f>
        <v>454.8</v>
      </c>
      <c r="H10" s="34" t="n">
        <f aca="false">H11</f>
        <v>454.5</v>
      </c>
      <c r="I10" s="35" t="n">
        <f aca="false">H10-G10</f>
        <v>-0.300000000000011</v>
      </c>
    </row>
    <row r="11" s="2" customFormat="true" ht="25.5" hidden="false" customHeight="false" outlineLevel="0" collapsed="false">
      <c r="A11" s="36" t="s">
        <v>25</v>
      </c>
      <c r="B11" s="31" t="s">
        <v>26</v>
      </c>
      <c r="C11" s="31"/>
      <c r="D11" s="37" t="s">
        <v>18</v>
      </c>
      <c r="E11" s="37" t="s">
        <v>24</v>
      </c>
      <c r="F11" s="37" t="s">
        <v>27</v>
      </c>
      <c r="G11" s="38" t="n">
        <v>454.8</v>
      </c>
      <c r="H11" s="38" t="n">
        <v>454.5</v>
      </c>
      <c r="I11" s="28" t="n">
        <f aca="false">H11-G11</f>
        <v>-0.300000000000011</v>
      </c>
    </row>
    <row r="12" s="2" customFormat="true" ht="92.25" hidden="false" customHeight="true" outlineLevel="0" collapsed="false">
      <c r="A12" s="39" t="s">
        <v>28</v>
      </c>
      <c r="B12" s="40" t="s">
        <v>29</v>
      </c>
      <c r="C12" s="40"/>
      <c r="D12" s="19" t="s">
        <v>30</v>
      </c>
      <c r="E12" s="19"/>
      <c r="F12" s="19"/>
      <c r="G12" s="22" t="n">
        <f aca="false">G13</f>
        <v>1456.3</v>
      </c>
      <c r="H12" s="22" t="n">
        <f aca="false">H13</f>
        <v>1455</v>
      </c>
      <c r="I12" s="23" t="n">
        <f aca="false">H12-G12</f>
        <v>-1.29999999999995</v>
      </c>
    </row>
    <row r="13" s="2" customFormat="true" ht="51" hidden="false" customHeight="true" outlineLevel="0" collapsed="false">
      <c r="A13" s="41" t="s">
        <v>31</v>
      </c>
      <c r="B13" s="25" t="s">
        <v>20</v>
      </c>
      <c r="C13" s="42"/>
      <c r="D13" s="24" t="s">
        <v>30</v>
      </c>
      <c r="E13" s="24" t="s">
        <v>21</v>
      </c>
      <c r="F13" s="24"/>
      <c r="G13" s="27" t="n">
        <f aca="false">G14+G22</f>
        <v>1456.3</v>
      </c>
      <c r="H13" s="27" t="n">
        <f aca="false">H14+H22</f>
        <v>1455</v>
      </c>
      <c r="I13" s="28" t="n">
        <f aca="false">H13-G13</f>
        <v>-1.29999999999995</v>
      </c>
    </row>
    <row r="14" s="2" customFormat="true" ht="12.75" hidden="false" customHeight="false" outlineLevel="0" collapsed="false">
      <c r="A14" s="43" t="s">
        <v>32</v>
      </c>
      <c r="B14" s="42" t="s">
        <v>33</v>
      </c>
      <c r="C14" s="42"/>
      <c r="D14" s="32" t="s">
        <v>30</v>
      </c>
      <c r="E14" s="32" t="s">
        <v>34</v>
      </c>
      <c r="F14" s="32"/>
      <c r="G14" s="34" t="n">
        <f aca="false">G15+G16+G19</f>
        <v>961.5</v>
      </c>
      <c r="H14" s="34" t="n">
        <f aca="false">H15+H16+H19</f>
        <v>960.7</v>
      </c>
      <c r="I14" s="35" t="n">
        <f aca="false">H14-G14</f>
        <v>-0.800000000000068</v>
      </c>
    </row>
    <row r="15" s="2" customFormat="true" ht="25.5" hidden="false" customHeight="false" outlineLevel="0" collapsed="false">
      <c r="A15" s="36" t="s">
        <v>35</v>
      </c>
      <c r="B15" s="31" t="s">
        <v>26</v>
      </c>
      <c r="C15" s="31"/>
      <c r="D15" s="37" t="s">
        <v>30</v>
      </c>
      <c r="E15" s="37" t="s">
        <v>34</v>
      </c>
      <c r="F15" s="37" t="s">
        <v>27</v>
      </c>
      <c r="G15" s="38" t="n">
        <v>568</v>
      </c>
      <c r="H15" s="38" t="n">
        <v>567.8</v>
      </c>
      <c r="I15" s="28" t="n">
        <f aca="false">H15-G15</f>
        <v>-0.200000000000045</v>
      </c>
    </row>
    <row r="16" s="2" customFormat="true" ht="28.5" hidden="false" customHeight="true" outlineLevel="0" collapsed="false">
      <c r="A16" s="36" t="s">
        <v>36</v>
      </c>
      <c r="B16" s="31" t="s">
        <v>37</v>
      </c>
      <c r="C16" s="31"/>
      <c r="D16" s="37" t="s">
        <v>30</v>
      </c>
      <c r="E16" s="37" t="s">
        <v>34</v>
      </c>
      <c r="F16" s="37" t="s">
        <v>38</v>
      </c>
      <c r="G16" s="38" t="n">
        <f aca="false">G17+G18</f>
        <v>378.4</v>
      </c>
      <c r="H16" s="38" t="n">
        <f aca="false">H17+H18</f>
        <v>378</v>
      </c>
      <c r="I16" s="28" t="n">
        <f aca="false">H16-G16</f>
        <v>-0.399999999999977</v>
      </c>
    </row>
    <row r="17" s="2" customFormat="true" ht="38.25" hidden="false" customHeight="false" outlineLevel="0" collapsed="false">
      <c r="A17" s="36" t="s">
        <v>39</v>
      </c>
      <c r="B17" s="31" t="s">
        <v>40</v>
      </c>
      <c r="C17" s="31"/>
      <c r="D17" s="37" t="s">
        <v>30</v>
      </c>
      <c r="E17" s="37" t="s">
        <v>34</v>
      </c>
      <c r="F17" s="37" t="s">
        <v>41</v>
      </c>
      <c r="G17" s="38" t="n">
        <v>59.5</v>
      </c>
      <c r="H17" s="38" t="n">
        <v>59.4</v>
      </c>
      <c r="I17" s="28" t="n">
        <f aca="false">H17-G17</f>
        <v>-0.100000000000001</v>
      </c>
    </row>
    <row r="18" s="2" customFormat="true" ht="38.25" hidden="false" customHeight="false" outlineLevel="0" collapsed="false">
      <c r="A18" s="36" t="s">
        <v>42</v>
      </c>
      <c r="B18" s="31" t="s">
        <v>43</v>
      </c>
      <c r="C18" s="31"/>
      <c r="D18" s="37" t="s">
        <v>30</v>
      </c>
      <c r="E18" s="37" t="s">
        <v>34</v>
      </c>
      <c r="F18" s="37" t="s">
        <v>44</v>
      </c>
      <c r="G18" s="38" t="n">
        <v>318.9</v>
      </c>
      <c r="H18" s="38" t="n">
        <v>318.6</v>
      </c>
      <c r="I18" s="28" t="n">
        <f aca="false">H18-G18</f>
        <v>-0.299999999999955</v>
      </c>
    </row>
    <row r="19" s="2" customFormat="true" ht="26.25" hidden="false" customHeight="true" outlineLevel="0" collapsed="false">
      <c r="A19" s="36" t="s">
        <v>45</v>
      </c>
      <c r="B19" s="31" t="s">
        <v>46</v>
      </c>
      <c r="C19" s="31"/>
      <c r="D19" s="37" t="s">
        <v>30</v>
      </c>
      <c r="E19" s="37" t="s">
        <v>34</v>
      </c>
      <c r="F19" s="37" t="s">
        <v>47</v>
      </c>
      <c r="G19" s="38" t="n">
        <f aca="false">G20+G21</f>
        <v>15.1</v>
      </c>
      <c r="H19" s="38" t="n">
        <f aca="false">H20+H21</f>
        <v>14.9</v>
      </c>
      <c r="I19" s="28" t="n">
        <f aca="false">H19-G19</f>
        <v>-0.200000000000001</v>
      </c>
    </row>
    <row r="20" s="2" customFormat="true" ht="38.25" hidden="false" customHeight="false" outlineLevel="0" collapsed="false">
      <c r="A20" s="36" t="s">
        <v>48</v>
      </c>
      <c r="B20" s="31" t="s">
        <v>49</v>
      </c>
      <c r="C20" s="31"/>
      <c r="D20" s="37" t="s">
        <v>30</v>
      </c>
      <c r="E20" s="37" t="s">
        <v>34</v>
      </c>
      <c r="F20" s="37" t="s">
        <v>50</v>
      </c>
      <c r="G20" s="38" t="n">
        <v>8.2</v>
      </c>
      <c r="H20" s="38" t="n">
        <v>8.1</v>
      </c>
      <c r="I20" s="28" t="n">
        <f aca="false">H20-G20</f>
        <v>-0.0999999999999996</v>
      </c>
    </row>
    <row r="21" s="2" customFormat="true" ht="25.5" hidden="false" customHeight="false" outlineLevel="0" collapsed="false">
      <c r="A21" s="36" t="s">
        <v>51</v>
      </c>
      <c r="B21" s="31" t="s">
        <v>52</v>
      </c>
      <c r="C21" s="31"/>
      <c r="D21" s="37" t="s">
        <v>30</v>
      </c>
      <c r="E21" s="37" t="s">
        <v>34</v>
      </c>
      <c r="F21" s="37" t="s">
        <v>53</v>
      </c>
      <c r="G21" s="38" t="n">
        <v>6.9</v>
      </c>
      <c r="H21" s="38" t="n">
        <v>6.8</v>
      </c>
      <c r="I21" s="28" t="n">
        <f aca="false">H21-G21</f>
        <v>-0.100000000000001</v>
      </c>
    </row>
    <row r="22" s="2" customFormat="true" ht="12.75" hidden="false" customHeight="false" outlineLevel="0" collapsed="false">
      <c r="A22" s="43" t="s">
        <v>54</v>
      </c>
      <c r="B22" s="30" t="s">
        <v>55</v>
      </c>
      <c r="C22" s="30"/>
      <c r="D22" s="44" t="s">
        <v>30</v>
      </c>
      <c r="E22" s="44" t="s">
        <v>56</v>
      </c>
      <c r="F22" s="44"/>
      <c r="G22" s="45" t="n">
        <f aca="false">G23</f>
        <v>494.8</v>
      </c>
      <c r="H22" s="45" t="n">
        <f aca="false">H23</f>
        <v>494.3</v>
      </c>
      <c r="I22" s="35" t="n">
        <f aca="false">H22-G22</f>
        <v>-0.5</v>
      </c>
    </row>
    <row r="23" s="2" customFormat="true" ht="40.5" hidden="false" customHeight="true" outlineLevel="0" collapsed="false">
      <c r="A23" s="41" t="s">
        <v>57</v>
      </c>
      <c r="B23" s="31" t="s">
        <v>58</v>
      </c>
      <c r="C23" s="46"/>
      <c r="D23" s="24" t="s">
        <v>30</v>
      </c>
      <c r="E23" s="24" t="s">
        <v>56</v>
      </c>
      <c r="F23" s="24" t="s">
        <v>59</v>
      </c>
      <c r="G23" s="38" t="n">
        <f aca="false">G24+G25</f>
        <v>494.8</v>
      </c>
      <c r="H23" s="38" t="n">
        <f aca="false">H24+H25</f>
        <v>494.3</v>
      </c>
      <c r="I23" s="28" t="n">
        <f aca="false">H23-G23</f>
        <v>-0.5</v>
      </c>
    </row>
    <row r="24" s="2" customFormat="true" ht="30" hidden="false" customHeight="true" outlineLevel="0" collapsed="false">
      <c r="A24" s="41" t="s">
        <v>60</v>
      </c>
      <c r="B24" s="31" t="s">
        <v>26</v>
      </c>
      <c r="C24" s="46"/>
      <c r="D24" s="24" t="s">
        <v>30</v>
      </c>
      <c r="E24" s="24" t="s">
        <v>56</v>
      </c>
      <c r="F24" s="24" t="s">
        <v>27</v>
      </c>
      <c r="G24" s="38" t="n">
        <v>443.2</v>
      </c>
      <c r="H24" s="38" t="n">
        <v>442.8</v>
      </c>
      <c r="I24" s="47" t="n">
        <f aca="false">H24-G24</f>
        <v>-0.399999999999977</v>
      </c>
    </row>
    <row r="25" customFormat="false" ht="38.25" hidden="false" customHeight="false" outlineLevel="0" collapsed="false">
      <c r="A25" s="41" t="s">
        <v>61</v>
      </c>
      <c r="B25" s="31" t="s">
        <v>62</v>
      </c>
      <c r="C25" s="46"/>
      <c r="D25" s="24" t="s">
        <v>30</v>
      </c>
      <c r="E25" s="24" t="s">
        <v>56</v>
      </c>
      <c r="F25" s="24" t="s">
        <v>63</v>
      </c>
      <c r="G25" s="38" t="n">
        <v>51.6</v>
      </c>
      <c r="H25" s="38" t="n">
        <v>51.5</v>
      </c>
      <c r="I25" s="47" t="n">
        <f aca="false">H25-G25</f>
        <v>-0.100000000000001</v>
      </c>
    </row>
    <row r="26" customFormat="false" ht="102" hidden="false" customHeight="false" outlineLevel="0" collapsed="false">
      <c r="A26" s="39" t="s">
        <v>64</v>
      </c>
      <c r="B26" s="40" t="s">
        <v>65</v>
      </c>
      <c r="C26" s="40"/>
      <c r="D26" s="19" t="s">
        <v>66</v>
      </c>
      <c r="E26" s="19"/>
      <c r="F26" s="19"/>
      <c r="G26" s="22" t="n">
        <f aca="false">G27</f>
        <v>5204.5</v>
      </c>
      <c r="H26" s="22" t="n">
        <f aca="false">H27</f>
        <v>5203.4</v>
      </c>
      <c r="I26" s="23" t="n">
        <f aca="false">H26-G26</f>
        <v>-1.10000000000036</v>
      </c>
    </row>
    <row r="27" customFormat="false" ht="51" hidden="false" customHeight="false" outlineLevel="0" collapsed="false">
      <c r="A27" s="41" t="s">
        <v>67</v>
      </c>
      <c r="B27" s="25" t="s">
        <v>20</v>
      </c>
      <c r="C27" s="25"/>
      <c r="D27" s="24" t="s">
        <v>66</v>
      </c>
      <c r="E27" s="24" t="s">
        <v>21</v>
      </c>
      <c r="F27" s="24"/>
      <c r="G27" s="27" t="n">
        <f aca="false">G28+G37</f>
        <v>5204.5</v>
      </c>
      <c r="H27" s="27" t="n">
        <f aca="false">H28+H37</f>
        <v>5203.4</v>
      </c>
      <c r="I27" s="28" t="n">
        <f aca="false">H27-G27</f>
        <v>-1.10000000000036</v>
      </c>
    </row>
    <row r="28" customFormat="false" ht="12.75" hidden="false" customHeight="false" outlineLevel="0" collapsed="false">
      <c r="A28" s="43" t="s">
        <v>68</v>
      </c>
      <c r="B28" s="42" t="s">
        <v>33</v>
      </c>
      <c r="C28" s="42"/>
      <c r="D28" s="44" t="s">
        <v>66</v>
      </c>
      <c r="E28" s="44" t="s">
        <v>34</v>
      </c>
      <c r="F28" s="44"/>
      <c r="G28" s="45" t="n">
        <f aca="false">G29+G36+G30+G33</f>
        <v>4685.9</v>
      </c>
      <c r="H28" s="45" t="n">
        <f aca="false">H29+H36+H30+H33</f>
        <v>4685.1</v>
      </c>
      <c r="I28" s="35" t="n">
        <f aca="false">H28-G28</f>
        <v>-0.800000000000182</v>
      </c>
    </row>
    <row r="29" customFormat="false" ht="25.5" hidden="false" customHeight="false" outlineLevel="0" collapsed="false">
      <c r="A29" s="41" t="s">
        <v>69</v>
      </c>
      <c r="B29" s="31" t="s">
        <v>26</v>
      </c>
      <c r="C29" s="31"/>
      <c r="D29" s="24" t="s">
        <v>66</v>
      </c>
      <c r="E29" s="37" t="s">
        <v>34</v>
      </c>
      <c r="F29" s="37" t="s">
        <v>27</v>
      </c>
      <c r="G29" s="38" t="n">
        <v>4158.1</v>
      </c>
      <c r="H29" s="38" t="n">
        <v>4157.8</v>
      </c>
      <c r="I29" s="28" t="n">
        <f aca="false">H29-G29</f>
        <v>-0.300000000000182</v>
      </c>
    </row>
    <row r="30" customFormat="false" ht="27.75" hidden="false" customHeight="true" outlineLevel="0" collapsed="false">
      <c r="A30" s="41" t="s">
        <v>70</v>
      </c>
      <c r="B30" s="48" t="s">
        <v>37</v>
      </c>
      <c r="C30" s="31"/>
      <c r="D30" s="24" t="s">
        <v>66</v>
      </c>
      <c r="E30" s="37" t="s">
        <v>34</v>
      </c>
      <c r="F30" s="37" t="s">
        <v>38</v>
      </c>
      <c r="G30" s="38" t="n">
        <f aca="false">G31+G32</f>
        <v>438.4</v>
      </c>
      <c r="H30" s="38" t="n">
        <f aca="false">H31+H32</f>
        <v>437.9</v>
      </c>
      <c r="I30" s="28" t="n">
        <f aca="false">H30-G30</f>
        <v>-0.499999999999943</v>
      </c>
    </row>
    <row r="31" customFormat="false" ht="38.25" hidden="false" customHeight="false" outlineLevel="0" collapsed="false">
      <c r="A31" s="41" t="s">
        <v>71</v>
      </c>
      <c r="B31" s="31" t="s">
        <v>40</v>
      </c>
      <c r="C31" s="31"/>
      <c r="D31" s="24" t="s">
        <v>66</v>
      </c>
      <c r="E31" s="37" t="s">
        <v>34</v>
      </c>
      <c r="F31" s="37" t="s">
        <v>41</v>
      </c>
      <c r="G31" s="38" t="n">
        <v>300.8</v>
      </c>
      <c r="H31" s="38" t="n">
        <v>300.6</v>
      </c>
      <c r="I31" s="28" t="n">
        <f aca="false">H31-G31</f>
        <v>-0.199999999999989</v>
      </c>
    </row>
    <row r="32" customFormat="false" ht="27.75" hidden="false" customHeight="true" outlineLevel="0" collapsed="false">
      <c r="A32" s="41" t="s">
        <v>72</v>
      </c>
      <c r="B32" s="31" t="s">
        <v>43</v>
      </c>
      <c r="C32" s="31"/>
      <c r="D32" s="24" t="s">
        <v>66</v>
      </c>
      <c r="E32" s="37" t="s">
        <v>34</v>
      </c>
      <c r="F32" s="37" t="s">
        <v>44</v>
      </c>
      <c r="G32" s="38" t="n">
        <v>137.6</v>
      </c>
      <c r="H32" s="38" t="n">
        <v>137.3</v>
      </c>
      <c r="I32" s="28" t="n">
        <f aca="false">H32-G32</f>
        <v>-0.299999999999983</v>
      </c>
    </row>
    <row r="33" customFormat="false" ht="28.5" hidden="false" customHeight="true" outlineLevel="0" collapsed="false">
      <c r="A33" s="41" t="s">
        <v>73</v>
      </c>
      <c r="B33" s="48" t="s">
        <v>46</v>
      </c>
      <c r="C33" s="31"/>
      <c r="D33" s="24" t="s">
        <v>66</v>
      </c>
      <c r="E33" s="37" t="s">
        <v>34</v>
      </c>
      <c r="F33" s="37" t="s">
        <v>47</v>
      </c>
      <c r="G33" s="38" t="n">
        <f aca="false">G34+G35</f>
        <v>89.4</v>
      </c>
      <c r="H33" s="38" t="n">
        <f aca="false">H34+H35</f>
        <v>89.4</v>
      </c>
      <c r="I33" s="28" t="n">
        <f aca="false">H33-G33</f>
        <v>0</v>
      </c>
    </row>
    <row r="34" customFormat="false" ht="40.5" hidden="false" customHeight="true" outlineLevel="0" collapsed="false">
      <c r="A34" s="41" t="s">
        <v>74</v>
      </c>
      <c r="B34" s="31" t="s">
        <v>49</v>
      </c>
      <c r="C34" s="31"/>
      <c r="D34" s="24" t="s">
        <v>66</v>
      </c>
      <c r="E34" s="37" t="s">
        <v>34</v>
      </c>
      <c r="F34" s="37" t="s">
        <v>50</v>
      </c>
      <c r="G34" s="38" t="n">
        <v>89.3</v>
      </c>
      <c r="H34" s="38" t="n">
        <v>89.3</v>
      </c>
      <c r="I34" s="28" t="n">
        <f aca="false">H34-G34</f>
        <v>0</v>
      </c>
    </row>
    <row r="35" customFormat="false" ht="25.5" hidden="false" customHeight="false" outlineLevel="0" collapsed="false">
      <c r="A35" s="41" t="s">
        <v>75</v>
      </c>
      <c r="B35" s="31" t="s">
        <v>52</v>
      </c>
      <c r="C35" s="31"/>
      <c r="D35" s="24" t="s">
        <v>66</v>
      </c>
      <c r="E35" s="37" t="s">
        <v>34</v>
      </c>
      <c r="F35" s="37" t="s">
        <v>53</v>
      </c>
      <c r="G35" s="38" t="n">
        <v>0.1</v>
      </c>
      <c r="H35" s="38" t="n">
        <v>0.1</v>
      </c>
      <c r="I35" s="28" t="n">
        <f aca="false">H35-G35</f>
        <v>0</v>
      </c>
    </row>
    <row r="36" customFormat="false" ht="51" hidden="false" customHeight="false" outlineLevel="0" collapsed="false">
      <c r="A36" s="49" t="s">
        <v>70</v>
      </c>
      <c r="B36" s="50" t="s">
        <v>76</v>
      </c>
      <c r="C36" s="51"/>
      <c r="D36" s="52" t="s">
        <v>66</v>
      </c>
      <c r="E36" s="53" t="s">
        <v>34</v>
      </c>
      <c r="F36" s="53" t="s">
        <v>77</v>
      </c>
      <c r="G36" s="54" t="n">
        <v>0</v>
      </c>
      <c r="H36" s="54" t="n">
        <v>0</v>
      </c>
      <c r="I36" s="28" t="n">
        <f aca="false">H36-G36</f>
        <v>0</v>
      </c>
    </row>
    <row r="37" customFormat="false" ht="51" hidden="false" customHeight="false" outlineLevel="0" collapsed="false">
      <c r="A37" s="43" t="s">
        <v>78</v>
      </c>
      <c r="B37" s="30" t="s">
        <v>79</v>
      </c>
      <c r="C37" s="30"/>
      <c r="D37" s="44" t="s">
        <v>66</v>
      </c>
      <c r="E37" s="44" t="s">
        <v>80</v>
      </c>
      <c r="F37" s="44"/>
      <c r="G37" s="45" t="n">
        <f aca="false">G38</f>
        <v>518.6</v>
      </c>
      <c r="H37" s="45" t="n">
        <f aca="false">H38</f>
        <v>518.3</v>
      </c>
      <c r="I37" s="35" t="n">
        <f aca="false">H37-G37</f>
        <v>-0.300000000000068</v>
      </c>
    </row>
    <row r="38" customFormat="false" ht="25.5" hidden="false" customHeight="false" outlineLevel="0" collapsed="false">
      <c r="A38" s="41" t="s">
        <v>81</v>
      </c>
      <c r="B38" s="31" t="s">
        <v>26</v>
      </c>
      <c r="C38" s="55"/>
      <c r="D38" s="24" t="s">
        <v>66</v>
      </c>
      <c r="E38" s="56" t="s">
        <v>80</v>
      </c>
      <c r="F38" s="56" t="s">
        <v>27</v>
      </c>
      <c r="G38" s="57" t="n">
        <v>518.6</v>
      </c>
      <c r="H38" s="57" t="n">
        <v>518.3</v>
      </c>
      <c r="I38" s="47" t="n">
        <f aca="false">H38-G38</f>
        <v>-0.300000000000068</v>
      </c>
    </row>
    <row r="39" customFormat="false" ht="28.5" hidden="false" customHeight="true" outlineLevel="0" collapsed="false">
      <c r="A39" s="58" t="s">
        <v>82</v>
      </c>
      <c r="B39" s="59" t="s">
        <v>83</v>
      </c>
      <c r="C39" s="60"/>
      <c r="D39" s="61" t="s">
        <v>84</v>
      </c>
      <c r="E39" s="62"/>
      <c r="F39" s="62"/>
      <c r="G39" s="63" t="n">
        <f aca="false">G40</f>
        <v>259</v>
      </c>
      <c r="H39" s="63" t="n">
        <f aca="false">H40</f>
        <v>258.9</v>
      </c>
      <c r="I39" s="13" t="n">
        <f aca="false">H39-G39</f>
        <v>-0.100000000000023</v>
      </c>
    </row>
    <row r="40" customFormat="false" ht="38.25" hidden="false" customHeight="false" outlineLevel="0" collapsed="false">
      <c r="A40" s="43" t="s">
        <v>85</v>
      </c>
      <c r="B40" s="64" t="s">
        <v>86</v>
      </c>
      <c r="C40" s="65"/>
      <c r="D40" s="44" t="s">
        <v>84</v>
      </c>
      <c r="E40" s="66" t="s">
        <v>87</v>
      </c>
      <c r="F40" s="66"/>
      <c r="G40" s="67" t="n">
        <f aca="false">G41+G42</f>
        <v>259</v>
      </c>
      <c r="H40" s="67" t="n">
        <f aca="false">H41+H42</f>
        <v>258.9</v>
      </c>
      <c r="I40" s="35" t="n">
        <f aca="false">H40-G40</f>
        <v>-0.100000000000023</v>
      </c>
    </row>
    <row r="41" customFormat="false" ht="25.5" hidden="false" customHeight="false" outlineLevel="0" collapsed="false">
      <c r="A41" s="41" t="s">
        <v>88</v>
      </c>
      <c r="B41" s="31" t="s">
        <v>26</v>
      </c>
      <c r="C41" s="68"/>
      <c r="D41" s="24" t="s">
        <v>84</v>
      </c>
      <c r="E41" s="56" t="s">
        <v>87</v>
      </c>
      <c r="F41" s="56" t="s">
        <v>27</v>
      </c>
      <c r="G41" s="57" t="n">
        <v>258.5</v>
      </c>
      <c r="H41" s="57" t="n">
        <v>258.4</v>
      </c>
      <c r="I41" s="28" t="n">
        <f aca="false">H41-G41</f>
        <v>-0.100000000000023</v>
      </c>
    </row>
    <row r="42" customFormat="false" ht="38.25" hidden="false" customHeight="false" outlineLevel="0" collapsed="false">
      <c r="A42" s="41" t="s">
        <v>89</v>
      </c>
      <c r="B42" s="31" t="s">
        <v>40</v>
      </c>
      <c r="C42" s="68"/>
      <c r="D42" s="24" t="s">
        <v>84</v>
      </c>
      <c r="E42" s="56" t="s">
        <v>87</v>
      </c>
      <c r="F42" s="56" t="s">
        <v>41</v>
      </c>
      <c r="G42" s="57" t="n">
        <v>0.5</v>
      </c>
      <c r="H42" s="57" t="n">
        <v>0.5</v>
      </c>
      <c r="I42" s="28" t="n">
        <f aca="false">H42-G42</f>
        <v>0</v>
      </c>
    </row>
    <row r="43" customFormat="false" ht="12.75" hidden="false" customHeight="false" outlineLevel="0" collapsed="false">
      <c r="A43" s="58" t="s">
        <v>90</v>
      </c>
      <c r="B43" s="59" t="s">
        <v>91</v>
      </c>
      <c r="C43" s="60"/>
      <c r="D43" s="61" t="s">
        <v>92</v>
      </c>
      <c r="E43" s="62"/>
      <c r="F43" s="62"/>
      <c r="G43" s="63" t="n">
        <f aca="false">G44</f>
        <v>0</v>
      </c>
      <c r="H43" s="63" t="n">
        <f aca="false">H44</f>
        <v>0</v>
      </c>
      <c r="I43" s="23" t="n">
        <f aca="false">H43-G43</f>
        <v>0</v>
      </c>
    </row>
    <row r="44" customFormat="false" ht="54.75" hidden="false" customHeight="true" outlineLevel="0" collapsed="false">
      <c r="A44" s="43" t="s">
        <v>93</v>
      </c>
      <c r="B44" s="64" t="s">
        <v>94</v>
      </c>
      <c r="C44" s="65"/>
      <c r="D44" s="44" t="s">
        <v>92</v>
      </c>
      <c r="E44" s="66" t="s">
        <v>95</v>
      </c>
      <c r="F44" s="66"/>
      <c r="G44" s="67" t="n">
        <f aca="false">G45</f>
        <v>0</v>
      </c>
      <c r="H44" s="67" t="n">
        <f aca="false">H45</f>
        <v>0</v>
      </c>
      <c r="I44" s="35" t="n">
        <f aca="false">H44-G44</f>
        <v>0</v>
      </c>
    </row>
    <row r="45" customFormat="false" ht="12.75" hidden="false" customHeight="false" outlineLevel="0" collapsed="false">
      <c r="A45" s="41" t="s">
        <v>96</v>
      </c>
      <c r="B45" s="48" t="s">
        <v>97</v>
      </c>
      <c r="C45" s="68"/>
      <c r="D45" s="24" t="s">
        <v>92</v>
      </c>
      <c r="E45" s="56" t="s">
        <v>95</v>
      </c>
      <c r="F45" s="56" t="s">
        <v>98</v>
      </c>
      <c r="G45" s="57" t="n">
        <v>0</v>
      </c>
      <c r="H45" s="57" t="n">
        <v>0</v>
      </c>
      <c r="I45" s="28" t="n">
        <f aca="false">H45-G45</f>
        <v>0</v>
      </c>
    </row>
    <row r="46" customFormat="false" ht="39" hidden="false" customHeight="true" outlineLevel="0" collapsed="false">
      <c r="A46" s="39" t="s">
        <v>99</v>
      </c>
      <c r="B46" s="69" t="s">
        <v>100</v>
      </c>
      <c r="C46" s="69"/>
      <c r="D46" s="61" t="s">
        <v>101</v>
      </c>
      <c r="E46" s="70"/>
      <c r="F46" s="70"/>
      <c r="G46" s="22" t="n">
        <f aca="false">G47</f>
        <v>198.4</v>
      </c>
      <c r="H46" s="22" t="n">
        <f aca="false">H47</f>
        <v>198.3</v>
      </c>
      <c r="I46" s="23" t="n">
        <f aca="false">H46-G46</f>
        <v>-0.0999999999999943</v>
      </c>
    </row>
    <row r="47" customFormat="false" ht="54" hidden="false" customHeight="true" outlineLevel="0" collapsed="false">
      <c r="A47" s="41" t="s">
        <v>102</v>
      </c>
      <c r="B47" s="71" t="s">
        <v>103</v>
      </c>
      <c r="C47" s="71"/>
      <c r="D47" s="24" t="s">
        <v>101</v>
      </c>
      <c r="E47" s="24" t="s">
        <v>104</v>
      </c>
      <c r="F47" s="24"/>
      <c r="G47" s="27" t="n">
        <f aca="false">G48+G50+G52+G54</f>
        <v>198.4</v>
      </c>
      <c r="H47" s="27" t="n">
        <f aca="false">H48+H50+H52+H54</f>
        <v>198.3</v>
      </c>
      <c r="I47" s="28" t="n">
        <f aca="false">H47-G47</f>
        <v>-0.0999999999999943</v>
      </c>
    </row>
    <row r="48" customFormat="false" ht="74.25" hidden="false" customHeight="true" outlineLevel="0" collapsed="false">
      <c r="A48" s="43" t="s">
        <v>105</v>
      </c>
      <c r="B48" s="65" t="s">
        <v>106</v>
      </c>
      <c r="C48" s="65"/>
      <c r="D48" s="44" t="s">
        <v>101</v>
      </c>
      <c r="E48" s="44" t="s">
        <v>107</v>
      </c>
      <c r="F48" s="44"/>
      <c r="G48" s="45" t="n">
        <f aca="false">G49</f>
        <v>160</v>
      </c>
      <c r="H48" s="45" t="n">
        <f aca="false">H49</f>
        <v>159.9</v>
      </c>
      <c r="I48" s="35" t="n">
        <f aca="false">H48-G48</f>
        <v>-0.0999999999999943</v>
      </c>
    </row>
    <row r="49" customFormat="false" ht="27.75" hidden="false" customHeight="true" outlineLevel="0" collapsed="false">
      <c r="A49" s="72" t="s">
        <v>108</v>
      </c>
      <c r="B49" s="73" t="s">
        <v>109</v>
      </c>
      <c r="C49" s="73"/>
      <c r="D49" s="24" t="s">
        <v>101</v>
      </c>
      <c r="E49" s="53" t="s">
        <v>107</v>
      </c>
      <c r="F49" s="53" t="s">
        <v>110</v>
      </c>
      <c r="G49" s="54" t="n">
        <v>160</v>
      </c>
      <c r="H49" s="54" t="n">
        <v>159.9</v>
      </c>
      <c r="I49" s="28" t="n">
        <f aca="false">H49-G49</f>
        <v>-0.0999999999999943</v>
      </c>
    </row>
    <row r="50" customFormat="false" ht="25.5" hidden="false" customHeight="false" outlineLevel="0" collapsed="false">
      <c r="A50" s="74" t="s">
        <v>111</v>
      </c>
      <c r="B50" s="75" t="s">
        <v>112</v>
      </c>
      <c r="C50" s="75"/>
      <c r="D50" s="44" t="s">
        <v>101</v>
      </c>
      <c r="E50" s="76" t="s">
        <v>113</v>
      </c>
      <c r="F50" s="76"/>
      <c r="G50" s="77" t="n">
        <f aca="false">G51</f>
        <v>0</v>
      </c>
      <c r="H50" s="77" t="n">
        <f aca="false">H51</f>
        <v>0</v>
      </c>
      <c r="I50" s="35" t="n">
        <f aca="false">H50-G50</f>
        <v>0</v>
      </c>
    </row>
    <row r="51" customFormat="false" ht="27.75" hidden="false" customHeight="true" outlineLevel="0" collapsed="false">
      <c r="A51" s="72" t="s">
        <v>114</v>
      </c>
      <c r="B51" s="31" t="s">
        <v>43</v>
      </c>
      <c r="C51" s="73"/>
      <c r="D51" s="52" t="s">
        <v>101</v>
      </c>
      <c r="E51" s="53" t="s">
        <v>113</v>
      </c>
      <c r="F51" s="53" t="s">
        <v>44</v>
      </c>
      <c r="G51" s="54" t="n">
        <v>0</v>
      </c>
      <c r="H51" s="54" t="n">
        <v>0</v>
      </c>
      <c r="I51" s="28" t="n">
        <f aca="false">H51-G51</f>
        <v>0</v>
      </c>
    </row>
    <row r="52" customFormat="false" ht="38.25" hidden="false" customHeight="false" outlineLevel="0" collapsed="false">
      <c r="A52" s="43" t="s">
        <v>115</v>
      </c>
      <c r="B52" s="64" t="s">
        <v>116</v>
      </c>
      <c r="C52" s="64"/>
      <c r="D52" s="44" t="s">
        <v>101</v>
      </c>
      <c r="E52" s="44" t="s">
        <v>117</v>
      </c>
      <c r="F52" s="44"/>
      <c r="G52" s="45" t="n">
        <f aca="false">G53</f>
        <v>30</v>
      </c>
      <c r="H52" s="45" t="n">
        <f aca="false">H53</f>
        <v>30</v>
      </c>
      <c r="I52" s="35" t="n">
        <f aca="false">H52-G52</f>
        <v>0</v>
      </c>
    </row>
    <row r="53" customFormat="false" ht="25.5" hidden="false" customHeight="false" outlineLevel="0" collapsed="false">
      <c r="A53" s="36" t="s">
        <v>118</v>
      </c>
      <c r="B53" s="48" t="s">
        <v>52</v>
      </c>
      <c r="C53" s="48"/>
      <c r="D53" s="24" t="s">
        <v>101</v>
      </c>
      <c r="E53" s="37" t="s">
        <v>117</v>
      </c>
      <c r="F53" s="37" t="s">
        <v>53</v>
      </c>
      <c r="G53" s="38" t="n">
        <v>30</v>
      </c>
      <c r="H53" s="38" t="n">
        <v>30</v>
      </c>
      <c r="I53" s="28" t="n">
        <f aca="false">H53-G53</f>
        <v>0</v>
      </c>
    </row>
    <row r="54" customFormat="false" ht="29.25" hidden="false" customHeight="true" outlineLevel="0" collapsed="false">
      <c r="A54" s="43" t="s">
        <v>119</v>
      </c>
      <c r="B54" s="64" t="s">
        <v>120</v>
      </c>
      <c r="C54" s="64"/>
      <c r="D54" s="44" t="s">
        <v>101</v>
      </c>
      <c r="E54" s="44" t="s">
        <v>121</v>
      </c>
      <c r="F54" s="44"/>
      <c r="G54" s="45" t="n">
        <f aca="false">G55</f>
        <v>8.4</v>
      </c>
      <c r="H54" s="45" t="n">
        <f aca="false">H55</f>
        <v>8.4</v>
      </c>
      <c r="I54" s="35" t="n">
        <f aca="false">H54-G54</f>
        <v>0</v>
      </c>
    </row>
    <row r="55" customFormat="false" ht="28.5" hidden="false" customHeight="true" outlineLevel="0" collapsed="false">
      <c r="A55" s="36" t="s">
        <v>122</v>
      </c>
      <c r="B55" s="31" t="s">
        <v>43</v>
      </c>
      <c r="C55" s="48"/>
      <c r="D55" s="24" t="s">
        <v>101</v>
      </c>
      <c r="E55" s="37" t="s">
        <v>121</v>
      </c>
      <c r="F55" s="37" t="s">
        <v>44</v>
      </c>
      <c r="G55" s="38" t="n">
        <v>8.4</v>
      </c>
      <c r="H55" s="38" t="n">
        <v>8.4</v>
      </c>
      <c r="I55" s="28" t="n">
        <f aca="false">H55-G55</f>
        <v>0</v>
      </c>
    </row>
    <row r="56" customFormat="false" ht="60" hidden="false" customHeight="false" outlineLevel="0" collapsed="false">
      <c r="A56" s="78" t="s">
        <v>123</v>
      </c>
      <c r="B56" s="79" t="s">
        <v>124</v>
      </c>
      <c r="C56" s="79"/>
      <c r="D56" s="80" t="s">
        <v>125</v>
      </c>
      <c r="E56" s="15"/>
      <c r="F56" s="15"/>
      <c r="G56" s="17" t="n">
        <f aca="false">G57</f>
        <v>16.6</v>
      </c>
      <c r="H56" s="17" t="n">
        <f aca="false">H57</f>
        <v>16.6</v>
      </c>
      <c r="I56" s="18" t="n">
        <f aca="false">H56-G56</f>
        <v>0</v>
      </c>
    </row>
    <row r="57" customFormat="false" ht="76.5" hidden="false" customHeight="false" outlineLevel="0" collapsed="false">
      <c r="A57" s="39" t="s">
        <v>126</v>
      </c>
      <c r="B57" s="81" t="s">
        <v>127</v>
      </c>
      <c r="C57" s="81"/>
      <c r="D57" s="61" t="s">
        <v>128</v>
      </c>
      <c r="E57" s="19"/>
      <c r="F57" s="19"/>
      <c r="G57" s="22" t="n">
        <f aca="false">G58</f>
        <v>16.6</v>
      </c>
      <c r="H57" s="22" t="n">
        <f aca="false">H58</f>
        <v>16.6</v>
      </c>
      <c r="I57" s="13" t="n">
        <f aca="false">H57-G57</f>
        <v>0</v>
      </c>
    </row>
    <row r="58" customFormat="false" ht="25.5" hidden="false" customHeight="false" outlineLevel="0" collapsed="false">
      <c r="A58" s="41" t="s">
        <v>129</v>
      </c>
      <c r="B58" s="46" t="s">
        <v>130</v>
      </c>
      <c r="C58" s="46"/>
      <c r="D58" s="24" t="s">
        <v>128</v>
      </c>
      <c r="E58" s="24" t="s">
        <v>131</v>
      </c>
      <c r="F58" s="24"/>
      <c r="G58" s="27" t="n">
        <f aca="false">G59</f>
        <v>16.6</v>
      </c>
      <c r="H58" s="27" t="n">
        <f aca="false">H59</f>
        <v>16.6</v>
      </c>
      <c r="I58" s="28" t="n">
        <f aca="false">H58-G58</f>
        <v>0</v>
      </c>
    </row>
    <row r="59" customFormat="false" ht="52.5" hidden="false" customHeight="true" outlineLevel="0" collapsed="false">
      <c r="A59" s="43" t="s">
        <v>132</v>
      </c>
      <c r="B59" s="30" t="s">
        <v>133</v>
      </c>
      <c r="C59" s="30"/>
      <c r="D59" s="44" t="s">
        <v>128</v>
      </c>
      <c r="E59" s="44" t="s">
        <v>134</v>
      </c>
      <c r="F59" s="44"/>
      <c r="G59" s="45" t="n">
        <f aca="false">G60</f>
        <v>16.6</v>
      </c>
      <c r="H59" s="45" t="n">
        <f aca="false">H60</f>
        <v>16.6</v>
      </c>
      <c r="I59" s="35" t="n">
        <f aca="false">H59-G59</f>
        <v>0</v>
      </c>
    </row>
    <row r="60" customFormat="false" ht="27.75" hidden="false" customHeight="true" outlineLevel="0" collapsed="false">
      <c r="A60" s="41" t="s">
        <v>135</v>
      </c>
      <c r="B60" s="31" t="s">
        <v>136</v>
      </c>
      <c r="C60" s="46"/>
      <c r="D60" s="24" t="s">
        <v>128</v>
      </c>
      <c r="E60" s="24" t="s">
        <v>134</v>
      </c>
      <c r="F60" s="24" t="s">
        <v>38</v>
      </c>
      <c r="G60" s="27" t="n">
        <f aca="false">G61+G62</f>
        <v>16.6</v>
      </c>
      <c r="H60" s="27" t="n">
        <f aca="false">H61+H62</f>
        <v>16.6</v>
      </c>
      <c r="I60" s="28" t="n">
        <f aca="false">H60-G60</f>
        <v>0</v>
      </c>
    </row>
    <row r="61" customFormat="false" ht="39.75" hidden="false" customHeight="true" outlineLevel="0" collapsed="false">
      <c r="A61" s="41" t="s">
        <v>137</v>
      </c>
      <c r="B61" s="31" t="s">
        <v>40</v>
      </c>
      <c r="C61" s="71"/>
      <c r="D61" s="24" t="s">
        <v>128</v>
      </c>
      <c r="E61" s="24" t="s">
        <v>134</v>
      </c>
      <c r="F61" s="24" t="s">
        <v>41</v>
      </c>
      <c r="G61" s="27" t="n">
        <v>8.7</v>
      </c>
      <c r="H61" s="27" t="n">
        <v>8.7</v>
      </c>
      <c r="I61" s="28" t="n">
        <f aca="false">H61-G61</f>
        <v>0</v>
      </c>
    </row>
    <row r="62" customFormat="false" ht="29.25" hidden="false" customHeight="true" outlineLevel="0" collapsed="false">
      <c r="A62" s="41" t="s">
        <v>138</v>
      </c>
      <c r="B62" s="31" t="s">
        <v>43</v>
      </c>
      <c r="C62" s="71"/>
      <c r="D62" s="24" t="s">
        <v>128</v>
      </c>
      <c r="E62" s="24" t="s">
        <v>134</v>
      </c>
      <c r="F62" s="24" t="s">
        <v>44</v>
      </c>
      <c r="G62" s="27" t="n">
        <v>7.9</v>
      </c>
      <c r="H62" s="27" t="n">
        <v>7.9</v>
      </c>
      <c r="I62" s="28" t="n">
        <f aca="false">H62-G62</f>
        <v>0</v>
      </c>
    </row>
    <row r="63" customFormat="false" ht="20.25" hidden="false" customHeight="true" outlineLevel="0" collapsed="false">
      <c r="A63" s="82" t="s">
        <v>139</v>
      </c>
      <c r="B63" s="83" t="s">
        <v>140</v>
      </c>
      <c r="C63" s="83"/>
      <c r="D63" s="80" t="s">
        <v>141</v>
      </c>
      <c r="E63" s="80"/>
      <c r="F63" s="80"/>
      <c r="G63" s="84" t="n">
        <f aca="false">G67+G64</f>
        <v>70.2</v>
      </c>
      <c r="H63" s="84" t="n">
        <f aca="false">H67+H64</f>
        <v>70.2</v>
      </c>
      <c r="I63" s="18" t="n">
        <f aca="false">H63-G63</f>
        <v>0</v>
      </c>
    </row>
    <row r="64" customFormat="false" ht="25.5" hidden="false" customHeight="false" outlineLevel="0" collapsed="false">
      <c r="A64" s="58" t="s">
        <v>142</v>
      </c>
      <c r="B64" s="59" t="s">
        <v>143</v>
      </c>
      <c r="C64" s="59"/>
      <c r="D64" s="61" t="s">
        <v>144</v>
      </c>
      <c r="E64" s="61"/>
      <c r="F64" s="61"/>
      <c r="G64" s="85" t="n">
        <f aca="false">G65</f>
        <v>0</v>
      </c>
      <c r="H64" s="85" t="n">
        <f aca="false">H65</f>
        <v>0</v>
      </c>
      <c r="I64" s="13" t="n">
        <f aca="false">H64-G64</f>
        <v>0</v>
      </c>
    </row>
    <row r="65" customFormat="false" ht="51" hidden="false" customHeight="false" outlineLevel="0" collapsed="false">
      <c r="A65" s="41" t="s">
        <v>145</v>
      </c>
      <c r="B65" s="64" t="s">
        <v>146</v>
      </c>
      <c r="C65" s="83"/>
      <c r="D65" s="44" t="s">
        <v>144</v>
      </c>
      <c r="E65" s="44" t="s">
        <v>147</v>
      </c>
      <c r="F65" s="44"/>
      <c r="G65" s="45" t="n">
        <f aca="false">G66</f>
        <v>0</v>
      </c>
      <c r="H65" s="45" t="n">
        <f aca="false">H66</f>
        <v>0</v>
      </c>
      <c r="I65" s="86" t="n">
        <f aca="false">H65-G65</f>
        <v>0</v>
      </c>
    </row>
    <row r="66" customFormat="false" ht="41.25" hidden="false" customHeight="true" outlineLevel="0" collapsed="false">
      <c r="A66" s="41" t="s">
        <v>148</v>
      </c>
      <c r="B66" s="31" t="s">
        <v>109</v>
      </c>
      <c r="C66" s="83"/>
      <c r="D66" s="24" t="s">
        <v>144</v>
      </c>
      <c r="E66" s="37" t="s">
        <v>147</v>
      </c>
      <c r="F66" s="37" t="s">
        <v>110</v>
      </c>
      <c r="G66" s="27" t="n">
        <v>0</v>
      </c>
      <c r="H66" s="27" t="n">
        <v>0</v>
      </c>
      <c r="I66" s="47" t="n">
        <f aca="false">H66-G66</f>
        <v>0</v>
      </c>
    </row>
    <row r="67" customFormat="false" ht="12.75" hidden="false" customHeight="false" outlineLevel="0" collapsed="false">
      <c r="A67" s="58" t="s">
        <v>149</v>
      </c>
      <c r="B67" s="59" t="s">
        <v>150</v>
      </c>
      <c r="C67" s="59"/>
      <c r="D67" s="61" t="s">
        <v>151</v>
      </c>
      <c r="E67" s="61"/>
      <c r="F67" s="61"/>
      <c r="G67" s="85" t="n">
        <f aca="false">G68</f>
        <v>70.2</v>
      </c>
      <c r="H67" s="85" t="n">
        <f aca="false">H68</f>
        <v>70.2</v>
      </c>
      <c r="I67" s="23" t="n">
        <f aca="false">H67-G67</f>
        <v>0</v>
      </c>
    </row>
    <row r="68" customFormat="false" ht="25.5" hidden="false" customHeight="false" outlineLevel="0" collapsed="false">
      <c r="A68" s="41" t="s">
        <v>152</v>
      </c>
      <c r="B68" s="71" t="s">
        <v>153</v>
      </c>
      <c r="C68" s="71"/>
      <c r="D68" s="24" t="s">
        <v>151</v>
      </c>
      <c r="E68" s="24" t="s">
        <v>154</v>
      </c>
      <c r="F68" s="24"/>
      <c r="G68" s="27" t="n">
        <f aca="false">G69</f>
        <v>70.2</v>
      </c>
      <c r="H68" s="27" t="n">
        <f aca="false">H69</f>
        <v>70.2</v>
      </c>
      <c r="I68" s="28" t="n">
        <f aca="false">H68-G68</f>
        <v>0</v>
      </c>
    </row>
    <row r="69" customFormat="false" ht="54" hidden="false" customHeight="true" outlineLevel="0" collapsed="false">
      <c r="A69" s="43" t="s">
        <v>155</v>
      </c>
      <c r="B69" s="64" t="s">
        <v>156</v>
      </c>
      <c r="C69" s="64"/>
      <c r="D69" s="44" t="s">
        <v>151</v>
      </c>
      <c r="E69" s="44" t="s">
        <v>157</v>
      </c>
      <c r="F69" s="44"/>
      <c r="G69" s="45" t="n">
        <f aca="false">G70</f>
        <v>70.2</v>
      </c>
      <c r="H69" s="45" t="n">
        <f aca="false">H70</f>
        <v>70.2</v>
      </c>
      <c r="I69" s="35" t="n">
        <f aca="false">H69-G69</f>
        <v>0</v>
      </c>
    </row>
    <row r="70" customFormat="false" ht="28.5" hidden="false" customHeight="true" outlineLevel="0" collapsed="false">
      <c r="A70" s="41" t="s">
        <v>158</v>
      </c>
      <c r="B70" s="31" t="s">
        <v>43</v>
      </c>
      <c r="C70" s="71"/>
      <c r="D70" s="24" t="s">
        <v>151</v>
      </c>
      <c r="E70" s="24" t="s">
        <v>157</v>
      </c>
      <c r="F70" s="24" t="s">
        <v>44</v>
      </c>
      <c r="G70" s="27" t="n">
        <v>70.2</v>
      </c>
      <c r="H70" s="27" t="n">
        <v>70.2</v>
      </c>
      <c r="I70" s="28" t="n">
        <f aca="false">H70-G70</f>
        <v>0</v>
      </c>
    </row>
    <row r="71" customFormat="false" ht="30" hidden="false" customHeight="false" outlineLevel="0" collapsed="false">
      <c r="A71" s="78" t="s">
        <v>159</v>
      </c>
      <c r="B71" s="79" t="s">
        <v>160</v>
      </c>
      <c r="C71" s="79"/>
      <c r="D71" s="80" t="s">
        <v>161</v>
      </c>
      <c r="E71" s="15"/>
      <c r="F71" s="15"/>
      <c r="G71" s="17" t="n">
        <f aca="false">G72+G93</f>
        <v>25702.3</v>
      </c>
      <c r="H71" s="17" t="n">
        <f aca="false">H72+H93</f>
        <v>25701.1</v>
      </c>
      <c r="I71" s="18" t="n">
        <f aca="false">H71-G71</f>
        <v>-1.20000000000437</v>
      </c>
    </row>
    <row r="72" customFormat="false" ht="15" hidden="false" customHeight="false" outlineLevel="0" collapsed="false">
      <c r="A72" s="87" t="s">
        <v>162</v>
      </c>
      <c r="B72" s="81" t="s">
        <v>163</v>
      </c>
      <c r="C72" s="81"/>
      <c r="D72" s="61" t="s">
        <v>164</v>
      </c>
      <c r="E72" s="19"/>
      <c r="F72" s="19"/>
      <c r="G72" s="22" t="n">
        <f aca="false">G73</f>
        <v>22896.7</v>
      </c>
      <c r="H72" s="22" t="n">
        <f aca="false">H73</f>
        <v>22896.1</v>
      </c>
      <c r="I72" s="13" t="n">
        <f aca="false">H72-G72</f>
        <v>-0.600000000005821</v>
      </c>
    </row>
    <row r="73" customFormat="false" ht="12.75" hidden="false" customHeight="false" outlineLevel="0" collapsed="false">
      <c r="A73" s="41" t="s">
        <v>165</v>
      </c>
      <c r="B73" s="71" t="s">
        <v>163</v>
      </c>
      <c r="C73" s="71"/>
      <c r="D73" s="24" t="s">
        <v>164</v>
      </c>
      <c r="E73" s="24" t="s">
        <v>166</v>
      </c>
      <c r="F73" s="24"/>
      <c r="G73" s="27" t="n">
        <f aca="false">G74+G79+G91</f>
        <v>22896.7</v>
      </c>
      <c r="H73" s="27" t="n">
        <f aca="false">H74+H79+H91</f>
        <v>22896.1</v>
      </c>
      <c r="I73" s="28" t="n">
        <f aca="false">H73-G73</f>
        <v>-0.600000000005821</v>
      </c>
    </row>
    <row r="74" customFormat="false" ht="25.5" hidden="false" customHeight="false" outlineLevel="0" collapsed="false">
      <c r="A74" s="88" t="s">
        <v>167</v>
      </c>
      <c r="B74" s="71" t="s">
        <v>168</v>
      </c>
      <c r="C74" s="71"/>
      <c r="D74" s="24" t="s">
        <v>164</v>
      </c>
      <c r="E74" s="24" t="s">
        <v>169</v>
      </c>
      <c r="F74" s="24"/>
      <c r="G74" s="27" t="n">
        <f aca="false">G75+G77</f>
        <v>6501.9</v>
      </c>
      <c r="H74" s="27" t="n">
        <f aca="false">H75+H77</f>
        <v>6501.8</v>
      </c>
      <c r="I74" s="28" t="n">
        <f aca="false">H74-G74</f>
        <v>-0.100000000000364</v>
      </c>
    </row>
    <row r="75" customFormat="false" ht="51" hidden="false" customHeight="false" outlineLevel="0" collapsed="false">
      <c r="A75" s="89" t="s">
        <v>170</v>
      </c>
      <c r="B75" s="90" t="s">
        <v>171</v>
      </c>
      <c r="C75" s="90"/>
      <c r="D75" s="44" t="s">
        <v>164</v>
      </c>
      <c r="E75" s="32" t="s">
        <v>172</v>
      </c>
      <c r="F75" s="32"/>
      <c r="G75" s="34" t="n">
        <f aca="false">G76</f>
        <v>1184.5</v>
      </c>
      <c r="H75" s="34" t="n">
        <f aca="false">H76</f>
        <v>1184.4</v>
      </c>
      <c r="I75" s="35" t="n">
        <f aca="false">H75-G75</f>
        <v>-0.0999999999999091</v>
      </c>
    </row>
    <row r="76" customFormat="false" ht="29.25" hidden="false" customHeight="true" outlineLevel="0" collapsed="false">
      <c r="A76" s="88" t="s">
        <v>173</v>
      </c>
      <c r="B76" s="31" t="s">
        <v>43</v>
      </c>
      <c r="C76" s="71"/>
      <c r="D76" s="24" t="s">
        <v>164</v>
      </c>
      <c r="E76" s="24" t="s">
        <v>172</v>
      </c>
      <c r="F76" s="24" t="s">
        <v>44</v>
      </c>
      <c r="G76" s="27" t="n">
        <v>1184.5</v>
      </c>
      <c r="H76" s="27" t="n">
        <v>1184.4</v>
      </c>
      <c r="I76" s="28" t="n">
        <f aca="false">H76-G76</f>
        <v>-0.0999999999999091</v>
      </c>
    </row>
    <row r="77" customFormat="false" ht="89.25" hidden="false" customHeight="false" outlineLevel="0" collapsed="false">
      <c r="A77" s="89" t="s">
        <v>174</v>
      </c>
      <c r="B77" s="90" t="s">
        <v>175</v>
      </c>
      <c r="C77" s="90"/>
      <c r="D77" s="44" t="s">
        <v>164</v>
      </c>
      <c r="E77" s="32" t="s">
        <v>176</v>
      </c>
      <c r="F77" s="32"/>
      <c r="G77" s="34" t="n">
        <f aca="false">G78</f>
        <v>5317.4</v>
      </c>
      <c r="H77" s="34" t="n">
        <f aca="false">H78</f>
        <v>5317.4</v>
      </c>
      <c r="I77" s="35" t="n">
        <f aca="false">H77-G77</f>
        <v>0</v>
      </c>
    </row>
    <row r="78" customFormat="false" ht="28.5" hidden="false" customHeight="true" outlineLevel="0" collapsed="false">
      <c r="A78" s="88" t="s">
        <v>177</v>
      </c>
      <c r="B78" s="31" t="s">
        <v>43</v>
      </c>
      <c r="C78" s="71"/>
      <c r="D78" s="24" t="s">
        <v>164</v>
      </c>
      <c r="E78" s="24" t="s">
        <v>176</v>
      </c>
      <c r="F78" s="24" t="s">
        <v>44</v>
      </c>
      <c r="G78" s="27" t="n">
        <v>5317.4</v>
      </c>
      <c r="H78" s="27" t="n">
        <v>5317.4</v>
      </c>
      <c r="I78" s="28" t="n">
        <f aca="false">H78-G78</f>
        <v>0</v>
      </c>
    </row>
    <row r="79" customFormat="false" ht="38.25" hidden="false" customHeight="false" outlineLevel="0" collapsed="false">
      <c r="A79" s="91" t="s">
        <v>178</v>
      </c>
      <c r="B79" s="31" t="s">
        <v>179</v>
      </c>
      <c r="C79" s="31"/>
      <c r="D79" s="24" t="s">
        <v>164</v>
      </c>
      <c r="E79" s="37" t="s">
        <v>180</v>
      </c>
      <c r="F79" s="37"/>
      <c r="G79" s="38" t="n">
        <f aca="false">G80+G82+G84+G86+G88</f>
        <v>16218.9</v>
      </c>
      <c r="H79" s="38" t="n">
        <f aca="false">H80+H82+H84+H86+H88</f>
        <v>16218.5</v>
      </c>
      <c r="I79" s="28" t="n">
        <f aca="false">H79-G79</f>
        <v>-0.400000000001455</v>
      </c>
    </row>
    <row r="80" customFormat="false" ht="51" hidden="false" customHeight="false" outlineLevel="0" collapsed="false">
      <c r="A80" s="92" t="s">
        <v>181</v>
      </c>
      <c r="B80" s="64" t="s">
        <v>182</v>
      </c>
      <c r="C80" s="64"/>
      <c r="D80" s="44" t="s">
        <v>164</v>
      </c>
      <c r="E80" s="44" t="s">
        <v>183</v>
      </c>
      <c r="F80" s="44"/>
      <c r="G80" s="45" t="n">
        <f aca="false">G81</f>
        <v>241.2</v>
      </c>
      <c r="H80" s="45" t="n">
        <f aca="false">H81</f>
        <v>241.1</v>
      </c>
      <c r="I80" s="35" t="n">
        <f aca="false">H80-G80</f>
        <v>-0.0999999999999943</v>
      </c>
    </row>
    <row r="81" customFormat="false" ht="29.25" hidden="false" customHeight="true" outlineLevel="0" collapsed="false">
      <c r="A81" s="91" t="s">
        <v>184</v>
      </c>
      <c r="B81" s="31" t="s">
        <v>43</v>
      </c>
      <c r="C81" s="48"/>
      <c r="D81" s="24" t="s">
        <v>164</v>
      </c>
      <c r="E81" s="37" t="s">
        <v>183</v>
      </c>
      <c r="F81" s="37" t="s">
        <v>44</v>
      </c>
      <c r="G81" s="38" t="n">
        <v>241.2</v>
      </c>
      <c r="H81" s="38" t="n">
        <v>241.1</v>
      </c>
      <c r="I81" s="28" t="n">
        <f aca="false">H81-G81</f>
        <v>-0.0999999999999943</v>
      </c>
    </row>
    <row r="82" customFormat="false" ht="25.5" hidden="false" customHeight="false" outlineLevel="0" collapsed="false">
      <c r="A82" s="92" t="s">
        <v>185</v>
      </c>
      <c r="B82" s="64" t="s">
        <v>186</v>
      </c>
      <c r="C82" s="64"/>
      <c r="D82" s="44" t="s">
        <v>164</v>
      </c>
      <c r="E82" s="44" t="s">
        <v>187</v>
      </c>
      <c r="F82" s="44"/>
      <c r="G82" s="45" t="n">
        <f aca="false">G83</f>
        <v>8820.2</v>
      </c>
      <c r="H82" s="45" t="n">
        <f aca="false">H83</f>
        <v>8820.1</v>
      </c>
      <c r="I82" s="35" t="n">
        <f aca="false">H82-G82</f>
        <v>-0.100000000000364</v>
      </c>
    </row>
    <row r="83" customFormat="false" ht="27.75" hidden="false" customHeight="true" outlineLevel="0" collapsed="false">
      <c r="A83" s="91" t="s">
        <v>188</v>
      </c>
      <c r="B83" s="31" t="s">
        <v>43</v>
      </c>
      <c r="C83" s="48"/>
      <c r="D83" s="24" t="s">
        <v>164</v>
      </c>
      <c r="E83" s="37" t="s">
        <v>187</v>
      </c>
      <c r="F83" s="37" t="s">
        <v>44</v>
      </c>
      <c r="G83" s="38" t="n">
        <v>8820.2</v>
      </c>
      <c r="H83" s="38" t="n">
        <v>8820.1</v>
      </c>
      <c r="I83" s="28" t="n">
        <f aca="false">H83-G83</f>
        <v>-0.100000000000364</v>
      </c>
    </row>
    <row r="84" customFormat="false" ht="63.75" hidden="false" customHeight="false" outlineLevel="0" collapsed="false">
      <c r="A84" s="92" t="s">
        <v>189</v>
      </c>
      <c r="B84" s="64" t="s">
        <v>190</v>
      </c>
      <c r="C84" s="64"/>
      <c r="D84" s="44" t="s">
        <v>164</v>
      </c>
      <c r="E84" s="44" t="s">
        <v>191</v>
      </c>
      <c r="F84" s="44"/>
      <c r="G84" s="45" t="n">
        <f aca="false">G85</f>
        <v>0</v>
      </c>
      <c r="H84" s="45" t="n">
        <f aca="false">H85</f>
        <v>0</v>
      </c>
      <c r="I84" s="35" t="n">
        <f aca="false">H84-G84</f>
        <v>0</v>
      </c>
    </row>
    <row r="85" customFormat="false" ht="27" hidden="false" customHeight="true" outlineLevel="0" collapsed="false">
      <c r="A85" s="91" t="s">
        <v>192</v>
      </c>
      <c r="B85" s="31" t="s">
        <v>43</v>
      </c>
      <c r="C85" s="48"/>
      <c r="D85" s="24" t="s">
        <v>164</v>
      </c>
      <c r="E85" s="37" t="s">
        <v>191</v>
      </c>
      <c r="F85" s="37" t="s">
        <v>44</v>
      </c>
      <c r="G85" s="38" t="n">
        <v>0</v>
      </c>
      <c r="H85" s="38" t="n">
        <v>0</v>
      </c>
      <c r="I85" s="28" t="n">
        <f aca="false">H85-G85</f>
        <v>0</v>
      </c>
    </row>
    <row r="86" customFormat="false" ht="12.75" hidden="false" customHeight="false" outlineLevel="0" collapsed="false">
      <c r="A86" s="92" t="s">
        <v>193</v>
      </c>
      <c r="B86" s="64" t="s">
        <v>194</v>
      </c>
      <c r="C86" s="64"/>
      <c r="D86" s="44" t="s">
        <v>164</v>
      </c>
      <c r="E86" s="44" t="s">
        <v>195</v>
      </c>
      <c r="F86" s="44"/>
      <c r="G86" s="45" t="n">
        <f aca="false">G87</f>
        <v>7157.5</v>
      </c>
      <c r="H86" s="45" t="n">
        <f aca="false">H87</f>
        <v>7157.3</v>
      </c>
      <c r="I86" s="35" t="n">
        <f aca="false">H86-G86</f>
        <v>-0.199999999999818</v>
      </c>
    </row>
    <row r="87" customFormat="false" ht="29.25" hidden="false" customHeight="true" outlineLevel="0" collapsed="false">
      <c r="A87" s="91" t="s">
        <v>196</v>
      </c>
      <c r="B87" s="31" t="s">
        <v>43</v>
      </c>
      <c r="C87" s="48"/>
      <c r="D87" s="24" t="s">
        <v>164</v>
      </c>
      <c r="E87" s="37" t="s">
        <v>195</v>
      </c>
      <c r="F87" s="37" t="s">
        <v>44</v>
      </c>
      <c r="G87" s="38" t="n">
        <v>7157.5</v>
      </c>
      <c r="H87" s="38" t="n">
        <v>7157.3</v>
      </c>
      <c r="I87" s="28" t="n">
        <f aca="false">H87-G87</f>
        <v>-0.199999999999818</v>
      </c>
    </row>
    <row r="88" customFormat="false" ht="38.25" hidden="false" customHeight="false" outlineLevel="0" collapsed="false">
      <c r="A88" s="92" t="s">
        <v>197</v>
      </c>
      <c r="B88" s="64" t="s">
        <v>198</v>
      </c>
      <c r="C88" s="64"/>
      <c r="D88" s="44" t="s">
        <v>164</v>
      </c>
      <c r="E88" s="44" t="s">
        <v>199</v>
      </c>
      <c r="F88" s="44"/>
      <c r="G88" s="45" t="n">
        <f aca="false">G89</f>
        <v>0</v>
      </c>
      <c r="H88" s="45" t="n">
        <f aca="false">H89</f>
        <v>0</v>
      </c>
      <c r="I88" s="35" t="n">
        <f aca="false">H88-G88</f>
        <v>0</v>
      </c>
    </row>
    <row r="89" customFormat="false" ht="27" hidden="false" customHeight="true" outlineLevel="0" collapsed="false">
      <c r="A89" s="91" t="s">
        <v>200</v>
      </c>
      <c r="B89" s="31" t="s">
        <v>43</v>
      </c>
      <c r="C89" s="48"/>
      <c r="D89" s="24" t="s">
        <v>164</v>
      </c>
      <c r="E89" s="37" t="s">
        <v>199</v>
      </c>
      <c r="F89" s="37" t="s">
        <v>44</v>
      </c>
      <c r="G89" s="38" t="n">
        <v>0</v>
      </c>
      <c r="H89" s="38" t="n">
        <v>0</v>
      </c>
      <c r="I89" s="28" t="n">
        <f aca="false">H89-G89</f>
        <v>0</v>
      </c>
    </row>
    <row r="90" customFormat="false" ht="30.75" hidden="false" customHeight="true" outlineLevel="0" collapsed="false">
      <c r="A90" s="91" t="s">
        <v>201</v>
      </c>
      <c r="B90" s="48" t="s">
        <v>202</v>
      </c>
      <c r="C90" s="48"/>
      <c r="D90" s="24" t="s">
        <v>164</v>
      </c>
      <c r="E90" s="37" t="s">
        <v>203</v>
      </c>
      <c r="F90" s="37"/>
      <c r="G90" s="38" t="n">
        <f aca="false">G91</f>
        <v>175.9</v>
      </c>
      <c r="H90" s="38" t="n">
        <f aca="false">H91</f>
        <v>175.8</v>
      </c>
      <c r="I90" s="28" t="n">
        <f aca="false">H90-G90</f>
        <v>-0.0999999999999943</v>
      </c>
    </row>
    <row r="91" customFormat="false" ht="45" hidden="false" customHeight="true" outlineLevel="0" collapsed="false">
      <c r="A91" s="92" t="s">
        <v>204</v>
      </c>
      <c r="B91" s="64" t="s">
        <v>205</v>
      </c>
      <c r="C91" s="64"/>
      <c r="D91" s="44" t="s">
        <v>164</v>
      </c>
      <c r="E91" s="44" t="s">
        <v>206</v>
      </c>
      <c r="F91" s="44"/>
      <c r="G91" s="45" t="n">
        <f aca="false">G92</f>
        <v>175.9</v>
      </c>
      <c r="H91" s="45" t="n">
        <f aca="false">H92</f>
        <v>175.8</v>
      </c>
      <c r="I91" s="35" t="n">
        <f aca="false">H91-G91</f>
        <v>-0.0999999999999943</v>
      </c>
    </row>
    <row r="92" customFormat="false" ht="29.25" hidden="false" customHeight="true" outlineLevel="0" collapsed="false">
      <c r="A92" s="91" t="s">
        <v>207</v>
      </c>
      <c r="B92" s="31" t="s">
        <v>43</v>
      </c>
      <c r="C92" s="48"/>
      <c r="D92" s="24" t="s">
        <v>164</v>
      </c>
      <c r="E92" s="37" t="s">
        <v>206</v>
      </c>
      <c r="F92" s="37" t="s">
        <v>44</v>
      </c>
      <c r="G92" s="38" t="n">
        <v>175.9</v>
      </c>
      <c r="H92" s="38" t="n">
        <v>175.8</v>
      </c>
      <c r="I92" s="28" t="n">
        <f aca="false">H92-G92</f>
        <v>-0.0999999999999943</v>
      </c>
    </row>
    <row r="93" customFormat="false" ht="38.25" hidden="false" customHeight="false" outlineLevel="0" collapsed="false">
      <c r="A93" s="93" t="s">
        <v>208</v>
      </c>
      <c r="B93" s="81" t="s">
        <v>209</v>
      </c>
      <c r="C93" s="81"/>
      <c r="D93" s="61" t="s">
        <v>210</v>
      </c>
      <c r="E93" s="19"/>
      <c r="F93" s="19"/>
      <c r="G93" s="22" t="n">
        <f aca="false">G94</f>
        <v>2805.6</v>
      </c>
      <c r="H93" s="22" t="n">
        <f aca="false">H94</f>
        <v>2805</v>
      </c>
      <c r="I93" s="13" t="n">
        <f aca="false">H93-G93</f>
        <v>-0.600000000000364</v>
      </c>
    </row>
    <row r="94" customFormat="false" ht="102" hidden="false" customHeight="false" outlineLevel="0" collapsed="false">
      <c r="A94" s="94" t="s">
        <v>211</v>
      </c>
      <c r="B94" s="90" t="s">
        <v>212</v>
      </c>
      <c r="C94" s="90"/>
      <c r="D94" s="44" t="s">
        <v>210</v>
      </c>
      <c r="E94" s="44" t="s">
        <v>213</v>
      </c>
      <c r="F94" s="44"/>
      <c r="G94" s="45" t="n">
        <f aca="false">G95+G96+G99</f>
        <v>2805.6</v>
      </c>
      <c r="H94" s="45" t="n">
        <f aca="false">H95+H96+H99</f>
        <v>2805</v>
      </c>
      <c r="I94" s="35" t="n">
        <f aca="false">H94-G94</f>
        <v>-0.600000000000364</v>
      </c>
    </row>
    <row r="95" customFormat="false" ht="25.5" hidden="false" customHeight="false" outlineLevel="0" collapsed="false">
      <c r="A95" s="91" t="s">
        <v>214</v>
      </c>
      <c r="B95" s="48" t="s">
        <v>26</v>
      </c>
      <c r="C95" s="48"/>
      <c r="D95" s="24" t="s">
        <v>210</v>
      </c>
      <c r="E95" s="37" t="s">
        <v>213</v>
      </c>
      <c r="F95" s="37" t="s">
        <v>215</v>
      </c>
      <c r="G95" s="38" t="n">
        <v>2772.8</v>
      </c>
      <c r="H95" s="38" t="n">
        <v>2772.5</v>
      </c>
      <c r="I95" s="28" t="n">
        <f aca="false">H95-G95</f>
        <v>-0.300000000000182</v>
      </c>
    </row>
    <row r="96" customFormat="false" ht="28.5" hidden="false" customHeight="true" outlineLevel="0" collapsed="false">
      <c r="A96" s="91" t="s">
        <v>216</v>
      </c>
      <c r="B96" s="48" t="s">
        <v>37</v>
      </c>
      <c r="C96" s="48"/>
      <c r="D96" s="24" t="s">
        <v>210</v>
      </c>
      <c r="E96" s="37" t="s">
        <v>213</v>
      </c>
      <c r="F96" s="37" t="s">
        <v>38</v>
      </c>
      <c r="G96" s="38" t="n">
        <f aca="false">G97+G98</f>
        <v>31.9</v>
      </c>
      <c r="H96" s="38" t="n">
        <f aca="false">H97+H98</f>
        <v>31.7</v>
      </c>
      <c r="I96" s="28" t="n">
        <f aca="false">H96-G96</f>
        <v>-0.199999999999999</v>
      </c>
    </row>
    <row r="97" customFormat="false" ht="38.25" hidden="false" customHeight="false" outlineLevel="0" collapsed="false">
      <c r="A97" s="91" t="s">
        <v>217</v>
      </c>
      <c r="B97" s="31" t="s">
        <v>40</v>
      </c>
      <c r="C97" s="48"/>
      <c r="D97" s="24" t="s">
        <v>210</v>
      </c>
      <c r="E97" s="37" t="s">
        <v>213</v>
      </c>
      <c r="F97" s="37" t="s">
        <v>41</v>
      </c>
      <c r="G97" s="38" t="n">
        <v>21.5</v>
      </c>
      <c r="H97" s="38" t="n">
        <v>21.5</v>
      </c>
      <c r="I97" s="28" t="n">
        <f aca="false">H97-G97</f>
        <v>0</v>
      </c>
    </row>
    <row r="98" customFormat="false" ht="30" hidden="false" customHeight="true" outlineLevel="0" collapsed="false">
      <c r="A98" s="91" t="s">
        <v>218</v>
      </c>
      <c r="B98" s="31" t="s">
        <v>43</v>
      </c>
      <c r="C98" s="48"/>
      <c r="D98" s="24" t="s">
        <v>210</v>
      </c>
      <c r="E98" s="37" t="s">
        <v>213</v>
      </c>
      <c r="F98" s="37" t="s">
        <v>44</v>
      </c>
      <c r="G98" s="38" t="n">
        <v>10.4</v>
      </c>
      <c r="H98" s="38" t="n">
        <v>10.2</v>
      </c>
      <c r="I98" s="28" t="n">
        <f aca="false">H98-G98</f>
        <v>-0.200000000000001</v>
      </c>
    </row>
    <row r="99" customFormat="false" ht="38.25" hidden="false" customHeight="false" outlineLevel="0" collapsed="false">
      <c r="A99" s="91" t="s">
        <v>219</v>
      </c>
      <c r="B99" s="31" t="s">
        <v>49</v>
      </c>
      <c r="C99" s="48"/>
      <c r="D99" s="24" t="s">
        <v>210</v>
      </c>
      <c r="E99" s="37" t="s">
        <v>213</v>
      </c>
      <c r="F99" s="37" t="s">
        <v>50</v>
      </c>
      <c r="G99" s="38" t="n">
        <v>0.9</v>
      </c>
      <c r="H99" s="38" t="n">
        <v>0.8</v>
      </c>
      <c r="I99" s="28" t="n">
        <f aca="false">H99-G99</f>
        <v>-0.1</v>
      </c>
    </row>
    <row r="100" customFormat="false" ht="15" hidden="false" customHeight="false" outlineLevel="0" collapsed="false">
      <c r="A100" s="95" t="s">
        <v>220</v>
      </c>
      <c r="B100" s="96" t="s">
        <v>221</v>
      </c>
      <c r="C100" s="96"/>
      <c r="D100" s="97" t="s">
        <v>222</v>
      </c>
      <c r="E100" s="80"/>
      <c r="F100" s="80"/>
      <c r="G100" s="84" t="n">
        <f aca="false">G101+G110+G106</f>
        <v>1086.7</v>
      </c>
      <c r="H100" s="84" t="n">
        <f aca="false">H101+H110+H106</f>
        <v>1086.1</v>
      </c>
      <c r="I100" s="18" t="n">
        <f aca="false">H100-G100</f>
        <v>-0.600000000000136</v>
      </c>
    </row>
    <row r="101" customFormat="false" ht="25.5" hidden="false" customHeight="false" outlineLevel="0" collapsed="false">
      <c r="A101" s="93" t="s">
        <v>223</v>
      </c>
      <c r="B101" s="59" t="s">
        <v>224</v>
      </c>
      <c r="C101" s="59"/>
      <c r="D101" s="61" t="s">
        <v>225</v>
      </c>
      <c r="E101" s="61"/>
      <c r="F101" s="61"/>
      <c r="G101" s="85" t="n">
        <f aca="false">G102</f>
        <v>1027.9</v>
      </c>
      <c r="H101" s="85" t="n">
        <f aca="false">H102</f>
        <v>1027.6</v>
      </c>
      <c r="I101" s="23" t="n">
        <f aca="false">H101-G101</f>
        <v>-0.300000000000182</v>
      </c>
    </row>
    <row r="102" customFormat="false" ht="38.25" hidden="false" customHeight="false" outlineLevel="0" collapsed="false">
      <c r="A102" s="88" t="s">
        <v>226</v>
      </c>
      <c r="B102" s="71" t="s">
        <v>227</v>
      </c>
      <c r="C102" s="71"/>
      <c r="D102" s="24" t="s">
        <v>225</v>
      </c>
      <c r="E102" s="24" t="s">
        <v>228</v>
      </c>
      <c r="F102" s="24"/>
      <c r="G102" s="27" t="n">
        <f aca="false">G103</f>
        <v>1027.9</v>
      </c>
      <c r="H102" s="27" t="n">
        <f aca="false">H103</f>
        <v>1027.6</v>
      </c>
      <c r="I102" s="98" t="n">
        <f aca="false">H102-G102</f>
        <v>-0.300000000000182</v>
      </c>
    </row>
    <row r="103" customFormat="false" ht="25.5" hidden="false" customHeight="false" outlineLevel="0" collapsed="false">
      <c r="A103" s="88" t="s">
        <v>229</v>
      </c>
      <c r="B103" s="71" t="s">
        <v>230</v>
      </c>
      <c r="C103" s="71"/>
      <c r="D103" s="24" t="s">
        <v>225</v>
      </c>
      <c r="E103" s="24" t="s">
        <v>231</v>
      </c>
      <c r="F103" s="24"/>
      <c r="G103" s="27" t="n">
        <f aca="false">G104</f>
        <v>1027.9</v>
      </c>
      <c r="H103" s="27" t="n">
        <f aca="false">H104</f>
        <v>1027.6</v>
      </c>
      <c r="I103" s="28" t="n">
        <f aca="false">H103-G103</f>
        <v>-0.300000000000182</v>
      </c>
    </row>
    <row r="104" customFormat="false" ht="51" hidden="false" customHeight="false" outlineLevel="0" collapsed="false">
      <c r="A104" s="88" t="s">
        <v>232</v>
      </c>
      <c r="B104" s="90" t="s">
        <v>233</v>
      </c>
      <c r="C104" s="90"/>
      <c r="D104" s="44" t="s">
        <v>225</v>
      </c>
      <c r="E104" s="32" t="s">
        <v>234</v>
      </c>
      <c r="F104" s="32"/>
      <c r="G104" s="34" t="n">
        <f aca="false">G105</f>
        <v>1027.9</v>
      </c>
      <c r="H104" s="34" t="n">
        <f aca="false">H105</f>
        <v>1027.6</v>
      </c>
      <c r="I104" s="35" t="n">
        <f aca="false">H104-G104</f>
        <v>-0.300000000000182</v>
      </c>
    </row>
    <row r="105" customFormat="false" ht="30" hidden="false" customHeight="true" outlineLevel="0" collapsed="false">
      <c r="A105" s="88" t="s">
        <v>235</v>
      </c>
      <c r="B105" s="31" t="s">
        <v>43</v>
      </c>
      <c r="C105" s="71"/>
      <c r="D105" s="24" t="s">
        <v>225</v>
      </c>
      <c r="E105" s="24" t="s">
        <v>234</v>
      </c>
      <c r="F105" s="24" t="s">
        <v>44</v>
      </c>
      <c r="G105" s="27" t="n">
        <v>1027.9</v>
      </c>
      <c r="H105" s="27" t="n">
        <v>1027.6</v>
      </c>
      <c r="I105" s="28" t="n">
        <f aca="false">H105-G105</f>
        <v>-0.300000000000182</v>
      </c>
    </row>
    <row r="106" customFormat="false" ht="42" hidden="false" customHeight="true" outlineLevel="0" collapsed="false">
      <c r="A106" s="99" t="s">
        <v>236</v>
      </c>
      <c r="B106" s="59" t="s">
        <v>237</v>
      </c>
      <c r="C106" s="59"/>
      <c r="D106" s="61" t="s">
        <v>238</v>
      </c>
      <c r="E106" s="61"/>
      <c r="F106" s="61"/>
      <c r="G106" s="85" t="n">
        <f aca="false">G107</f>
        <v>24</v>
      </c>
      <c r="H106" s="85" t="n">
        <f aca="false">H107</f>
        <v>24</v>
      </c>
      <c r="I106" s="23" t="n">
        <f aca="false">H106-G106</f>
        <v>0</v>
      </c>
    </row>
    <row r="107" customFormat="false" ht="25.5" hidden="false" customHeight="false" outlineLevel="0" collapsed="false">
      <c r="A107" s="88" t="s">
        <v>239</v>
      </c>
      <c r="B107" s="48" t="s">
        <v>240</v>
      </c>
      <c r="C107" s="71"/>
      <c r="D107" s="24" t="s">
        <v>238</v>
      </c>
      <c r="E107" s="24" t="s">
        <v>241</v>
      </c>
      <c r="F107" s="24"/>
      <c r="G107" s="27" t="n">
        <f aca="false">G108</f>
        <v>24</v>
      </c>
      <c r="H107" s="27" t="n">
        <f aca="false">H108</f>
        <v>24</v>
      </c>
      <c r="I107" s="28" t="n">
        <f aca="false">H107-G107</f>
        <v>0</v>
      </c>
    </row>
    <row r="108" customFormat="false" ht="27.75" hidden="false" customHeight="true" outlineLevel="0" collapsed="false">
      <c r="A108" s="88" t="s">
        <v>242</v>
      </c>
      <c r="B108" s="100" t="s">
        <v>243</v>
      </c>
      <c r="C108" s="71"/>
      <c r="D108" s="24" t="s">
        <v>238</v>
      </c>
      <c r="E108" s="24" t="s">
        <v>244</v>
      </c>
      <c r="F108" s="24"/>
      <c r="G108" s="27" t="n">
        <f aca="false">G109</f>
        <v>24</v>
      </c>
      <c r="H108" s="27" t="n">
        <f aca="false">H109</f>
        <v>24</v>
      </c>
      <c r="I108" s="28" t="n">
        <f aca="false">H108-G108</f>
        <v>0</v>
      </c>
    </row>
    <row r="109" customFormat="false" ht="30" hidden="false" customHeight="true" outlineLevel="0" collapsed="false">
      <c r="A109" s="88" t="s">
        <v>245</v>
      </c>
      <c r="B109" s="31" t="s">
        <v>37</v>
      </c>
      <c r="C109" s="71"/>
      <c r="D109" s="24" t="s">
        <v>238</v>
      </c>
      <c r="E109" s="24" t="s">
        <v>244</v>
      </c>
      <c r="F109" s="24" t="s">
        <v>44</v>
      </c>
      <c r="G109" s="27" t="n">
        <v>24</v>
      </c>
      <c r="H109" s="27" t="n">
        <v>24</v>
      </c>
      <c r="I109" s="28" t="n">
        <f aca="false">H109-G109</f>
        <v>0</v>
      </c>
    </row>
    <row r="110" customFormat="false" ht="25.5" hidden="false" customHeight="false" outlineLevel="0" collapsed="false">
      <c r="A110" s="99" t="s">
        <v>246</v>
      </c>
      <c r="B110" s="59" t="s">
        <v>247</v>
      </c>
      <c r="C110" s="59"/>
      <c r="D110" s="61" t="s">
        <v>248</v>
      </c>
      <c r="E110" s="61"/>
      <c r="F110" s="61"/>
      <c r="G110" s="85" t="n">
        <f aca="false">G111</f>
        <v>34.8</v>
      </c>
      <c r="H110" s="85" t="n">
        <f aca="false">H111</f>
        <v>34.5</v>
      </c>
      <c r="I110" s="23" t="n">
        <f aca="false">H110-G110</f>
        <v>-0.299999999999997</v>
      </c>
    </row>
    <row r="111" customFormat="false" ht="25.5" hidden="false" customHeight="false" outlineLevel="0" collapsed="false">
      <c r="A111" s="88" t="s">
        <v>249</v>
      </c>
      <c r="B111" s="48" t="s">
        <v>202</v>
      </c>
      <c r="C111" s="71"/>
      <c r="D111" s="24" t="s">
        <v>248</v>
      </c>
      <c r="E111" s="24" t="s">
        <v>203</v>
      </c>
      <c r="F111" s="24"/>
      <c r="G111" s="27" t="n">
        <f aca="false">G112+G114+G116</f>
        <v>34.8</v>
      </c>
      <c r="H111" s="27" t="n">
        <f aca="false">H112+H114+H116</f>
        <v>34.5</v>
      </c>
      <c r="I111" s="28" t="n">
        <f aca="false">H111-G111</f>
        <v>-0.299999999999997</v>
      </c>
    </row>
    <row r="112" customFormat="false" ht="28.5" hidden="false" customHeight="true" outlineLevel="0" collapsed="false">
      <c r="A112" s="92" t="s">
        <v>250</v>
      </c>
      <c r="B112" s="64" t="s">
        <v>251</v>
      </c>
      <c r="C112" s="64"/>
      <c r="D112" s="44" t="s">
        <v>248</v>
      </c>
      <c r="E112" s="44" t="s">
        <v>252</v>
      </c>
      <c r="F112" s="44"/>
      <c r="G112" s="45" t="n">
        <f aca="false">G113</f>
        <v>14.7</v>
      </c>
      <c r="H112" s="45" t="n">
        <f aca="false">H113</f>
        <v>14.6</v>
      </c>
      <c r="I112" s="35" t="n">
        <f aca="false">H112-G112</f>
        <v>-0.0999999999999996</v>
      </c>
    </row>
    <row r="113" customFormat="false" ht="28.5" hidden="false" customHeight="true" outlineLevel="0" collapsed="false">
      <c r="A113" s="88" t="s">
        <v>253</v>
      </c>
      <c r="B113" s="31" t="s">
        <v>37</v>
      </c>
      <c r="C113" s="71"/>
      <c r="D113" s="24" t="s">
        <v>248</v>
      </c>
      <c r="E113" s="24" t="s">
        <v>252</v>
      </c>
      <c r="F113" s="24" t="s">
        <v>44</v>
      </c>
      <c r="G113" s="27" t="n">
        <v>14.7</v>
      </c>
      <c r="H113" s="27" t="n">
        <v>14.6</v>
      </c>
      <c r="I113" s="28" t="n">
        <f aca="false">H113-G113</f>
        <v>-0.0999999999999996</v>
      </c>
    </row>
    <row r="114" customFormat="false" ht="54" hidden="false" customHeight="true" outlineLevel="0" collapsed="false">
      <c r="A114" s="92" t="s">
        <v>254</v>
      </c>
      <c r="B114" s="64" t="s">
        <v>255</v>
      </c>
      <c r="C114" s="64"/>
      <c r="D114" s="44" t="s">
        <v>248</v>
      </c>
      <c r="E114" s="44" t="s">
        <v>256</v>
      </c>
      <c r="F114" s="44"/>
      <c r="G114" s="45" t="n">
        <f aca="false">G115</f>
        <v>0</v>
      </c>
      <c r="H114" s="45" t="n">
        <f aca="false">H115</f>
        <v>0</v>
      </c>
      <c r="I114" s="35" t="n">
        <f aca="false">H114-G114</f>
        <v>0</v>
      </c>
    </row>
    <row r="115" customFormat="false" ht="30.75" hidden="false" customHeight="true" outlineLevel="0" collapsed="false">
      <c r="A115" s="88" t="s">
        <v>257</v>
      </c>
      <c r="B115" s="31" t="s">
        <v>43</v>
      </c>
      <c r="C115" s="71"/>
      <c r="D115" s="24" t="s">
        <v>248</v>
      </c>
      <c r="E115" s="24" t="s">
        <v>256</v>
      </c>
      <c r="F115" s="24" t="s">
        <v>44</v>
      </c>
      <c r="G115" s="27" t="n">
        <v>0</v>
      </c>
      <c r="H115" s="27" t="n">
        <v>0</v>
      </c>
      <c r="I115" s="28" t="n">
        <f aca="false">H115-G115</f>
        <v>0</v>
      </c>
    </row>
    <row r="116" customFormat="false" ht="53.25" hidden="false" customHeight="true" outlineLevel="0" collapsed="false">
      <c r="A116" s="92" t="s">
        <v>258</v>
      </c>
      <c r="B116" s="64" t="s">
        <v>259</v>
      </c>
      <c r="C116" s="64"/>
      <c r="D116" s="44" t="s">
        <v>248</v>
      </c>
      <c r="E116" s="44" t="s">
        <v>260</v>
      </c>
      <c r="F116" s="44"/>
      <c r="G116" s="45" t="n">
        <f aca="false">G117</f>
        <v>20.1</v>
      </c>
      <c r="H116" s="45" t="n">
        <f aca="false">H117</f>
        <v>19.9</v>
      </c>
      <c r="I116" s="35" t="n">
        <f aca="false">H116-G116</f>
        <v>-0.200000000000003</v>
      </c>
    </row>
    <row r="117" customFormat="false" ht="28.5" hidden="false" customHeight="true" outlineLevel="0" collapsed="false">
      <c r="A117" s="88" t="s">
        <v>261</v>
      </c>
      <c r="B117" s="31" t="s">
        <v>43</v>
      </c>
      <c r="C117" s="71"/>
      <c r="D117" s="24" t="s">
        <v>248</v>
      </c>
      <c r="E117" s="24" t="s">
        <v>260</v>
      </c>
      <c r="F117" s="24" t="s">
        <v>44</v>
      </c>
      <c r="G117" s="27" t="n">
        <v>20.1</v>
      </c>
      <c r="H117" s="27" t="n">
        <v>19.9</v>
      </c>
      <c r="I117" s="28" t="n">
        <f aca="false">H117-G117</f>
        <v>-0.200000000000003</v>
      </c>
    </row>
    <row r="118" customFormat="false" ht="30" hidden="false" customHeight="false" outlineLevel="0" collapsed="false">
      <c r="A118" s="101" t="s">
        <v>262</v>
      </c>
      <c r="B118" s="79" t="s">
        <v>263</v>
      </c>
      <c r="C118" s="79"/>
      <c r="D118" s="80" t="s">
        <v>264</v>
      </c>
      <c r="E118" s="102"/>
      <c r="F118" s="102"/>
      <c r="G118" s="17" t="n">
        <f aca="false">G119</f>
        <v>2225</v>
      </c>
      <c r="H118" s="17" t="n">
        <f aca="false">H119</f>
        <v>2224.8</v>
      </c>
      <c r="I118" s="18" t="n">
        <f aca="false">H118-G118</f>
        <v>-0.199999999999818</v>
      </c>
    </row>
    <row r="119" customFormat="false" ht="14.25" hidden="false" customHeight="false" outlineLevel="0" collapsed="false">
      <c r="A119" s="93" t="s">
        <v>265</v>
      </c>
      <c r="B119" s="81" t="s">
        <v>266</v>
      </c>
      <c r="C119" s="81"/>
      <c r="D119" s="61" t="s">
        <v>267</v>
      </c>
      <c r="E119" s="102"/>
      <c r="F119" s="102"/>
      <c r="G119" s="22" t="n">
        <f aca="false">G120</f>
        <v>2225</v>
      </c>
      <c r="H119" s="22" t="n">
        <f aca="false">H120</f>
        <v>2224.8</v>
      </c>
      <c r="I119" s="23" t="n">
        <f aca="false">H119-G119</f>
        <v>-0.199999999999818</v>
      </c>
    </row>
    <row r="120" customFormat="false" ht="38.25" hidden="false" customHeight="false" outlineLevel="0" collapsed="false">
      <c r="A120" s="88" t="s">
        <v>268</v>
      </c>
      <c r="B120" s="71" t="s">
        <v>269</v>
      </c>
      <c r="C120" s="71"/>
      <c r="D120" s="24" t="s">
        <v>267</v>
      </c>
      <c r="E120" s="24" t="s">
        <v>270</v>
      </c>
      <c r="F120" s="24"/>
      <c r="G120" s="27" t="n">
        <f aca="false">G121</f>
        <v>2225</v>
      </c>
      <c r="H120" s="27" t="n">
        <f aca="false">H121</f>
        <v>2224.8</v>
      </c>
      <c r="I120" s="28" t="n">
        <f aca="false">H120-G120</f>
        <v>-0.199999999999818</v>
      </c>
    </row>
    <row r="121" customFormat="false" ht="25.5" hidden="false" customHeight="false" outlineLevel="0" collapsed="false">
      <c r="A121" s="88" t="s">
        <v>271</v>
      </c>
      <c r="B121" s="71" t="s">
        <v>272</v>
      </c>
      <c r="C121" s="71"/>
      <c r="D121" s="24" t="s">
        <v>267</v>
      </c>
      <c r="E121" s="24" t="s">
        <v>273</v>
      </c>
      <c r="F121" s="103"/>
      <c r="G121" s="27" t="n">
        <f aca="false">G122</f>
        <v>2225</v>
      </c>
      <c r="H121" s="27" t="n">
        <f aca="false">H122</f>
        <v>2224.8</v>
      </c>
      <c r="I121" s="28" t="n">
        <f aca="false">H121-G121</f>
        <v>-0.199999999999818</v>
      </c>
    </row>
    <row r="122" customFormat="false" ht="67.5" hidden="false" customHeight="true" outlineLevel="0" collapsed="false">
      <c r="A122" s="92" t="s">
        <v>274</v>
      </c>
      <c r="B122" s="64" t="s">
        <v>275</v>
      </c>
      <c r="C122" s="64"/>
      <c r="D122" s="44" t="s">
        <v>267</v>
      </c>
      <c r="E122" s="44" t="s">
        <v>276</v>
      </c>
      <c r="F122" s="104"/>
      <c r="G122" s="45" t="n">
        <f aca="false">G123</f>
        <v>2225</v>
      </c>
      <c r="H122" s="45" t="n">
        <f aca="false">H123</f>
        <v>2224.8</v>
      </c>
      <c r="I122" s="35" t="n">
        <f aca="false">H122-G122</f>
        <v>-0.199999999999818</v>
      </c>
    </row>
    <row r="123" customFormat="false" ht="29.25" hidden="false" customHeight="true" outlineLevel="0" collapsed="false">
      <c r="A123" s="91" t="s">
        <v>277</v>
      </c>
      <c r="B123" s="31" t="s">
        <v>43</v>
      </c>
      <c r="C123" s="48"/>
      <c r="D123" s="24" t="s">
        <v>267</v>
      </c>
      <c r="E123" s="37" t="s">
        <v>276</v>
      </c>
      <c r="F123" s="37" t="s">
        <v>44</v>
      </c>
      <c r="G123" s="38" t="n">
        <v>2225</v>
      </c>
      <c r="H123" s="38" t="n">
        <v>2224.8</v>
      </c>
      <c r="I123" s="28" t="n">
        <f aca="false">H123-G123</f>
        <v>-0.199999999999818</v>
      </c>
    </row>
    <row r="124" customFormat="false" ht="15" hidden="false" customHeight="false" outlineLevel="0" collapsed="false">
      <c r="A124" s="105" t="s">
        <v>278</v>
      </c>
      <c r="B124" s="79" t="s">
        <v>279</v>
      </c>
      <c r="C124" s="79"/>
      <c r="D124" s="80" t="s">
        <v>280</v>
      </c>
      <c r="E124" s="106"/>
      <c r="F124" s="106"/>
      <c r="G124" s="17" t="n">
        <f aca="false">G129+G125</f>
        <v>7912.6</v>
      </c>
      <c r="H124" s="17" t="n">
        <f aca="false">H129+H125</f>
        <v>7911</v>
      </c>
      <c r="I124" s="18" t="n">
        <f aca="false">H124-G124</f>
        <v>-1.60000000000036</v>
      </c>
    </row>
    <row r="125" customFormat="false" ht="25.5" hidden="false" customHeight="false" outlineLevel="0" collapsed="false">
      <c r="A125" s="99" t="s">
        <v>281</v>
      </c>
      <c r="B125" s="59" t="s">
        <v>282</v>
      </c>
      <c r="C125" s="59"/>
      <c r="D125" s="61" t="s">
        <v>283</v>
      </c>
      <c r="E125" s="61"/>
      <c r="F125" s="61"/>
      <c r="G125" s="85" t="n">
        <f aca="false">G126</f>
        <v>86.5</v>
      </c>
      <c r="H125" s="85" t="n">
        <f aca="false">H126</f>
        <v>86.2</v>
      </c>
      <c r="I125" s="23" t="n">
        <f aca="false">H125-G125</f>
        <v>-0.299999999999997</v>
      </c>
    </row>
    <row r="126" customFormat="false" ht="12.75" hidden="false" customHeight="false" outlineLevel="0" collapsed="false">
      <c r="A126" s="88" t="s">
        <v>284</v>
      </c>
      <c r="B126" s="71" t="s">
        <v>285</v>
      </c>
      <c r="C126" s="71"/>
      <c r="D126" s="24" t="s">
        <v>283</v>
      </c>
      <c r="E126" s="24" t="s">
        <v>286</v>
      </c>
      <c r="F126" s="24"/>
      <c r="G126" s="27" t="n">
        <f aca="false">G127</f>
        <v>86.5</v>
      </c>
      <c r="H126" s="27" t="n">
        <f aca="false">H127</f>
        <v>86.2</v>
      </c>
      <c r="I126" s="28" t="n">
        <f aca="false">H126-G126</f>
        <v>-0.299999999999997</v>
      </c>
    </row>
    <row r="127" customFormat="false" ht="66.75" hidden="false" customHeight="true" outlineLevel="0" collapsed="false">
      <c r="A127" s="92" t="s">
        <v>287</v>
      </c>
      <c r="B127" s="64" t="s">
        <v>288</v>
      </c>
      <c r="C127" s="64"/>
      <c r="D127" s="44" t="s">
        <v>283</v>
      </c>
      <c r="E127" s="44" t="s">
        <v>289</v>
      </c>
      <c r="F127" s="44"/>
      <c r="G127" s="45" t="n">
        <f aca="false">G128</f>
        <v>86.5</v>
      </c>
      <c r="H127" s="45" t="n">
        <f aca="false">H128</f>
        <v>86.2</v>
      </c>
      <c r="I127" s="35" t="n">
        <f aca="false">H127-G127</f>
        <v>-0.299999999999997</v>
      </c>
    </row>
    <row r="128" customFormat="false" ht="38.25" hidden="false" customHeight="false" outlineLevel="0" collapsed="false">
      <c r="A128" s="88" t="s">
        <v>290</v>
      </c>
      <c r="B128" s="71" t="s">
        <v>291</v>
      </c>
      <c r="C128" s="71"/>
      <c r="D128" s="24" t="s">
        <v>283</v>
      </c>
      <c r="E128" s="24" t="s">
        <v>289</v>
      </c>
      <c r="F128" s="24" t="s">
        <v>292</v>
      </c>
      <c r="G128" s="27" t="n">
        <v>86.5</v>
      </c>
      <c r="H128" s="27" t="n">
        <v>86.2</v>
      </c>
      <c r="I128" s="28" t="n">
        <f aca="false">H128-G128</f>
        <v>-0.299999999999997</v>
      </c>
    </row>
    <row r="129" customFormat="false" ht="12.75" hidden="false" customHeight="false" outlineLevel="0" collapsed="false">
      <c r="A129" s="93" t="s">
        <v>293</v>
      </c>
      <c r="B129" s="40" t="s">
        <v>294</v>
      </c>
      <c r="C129" s="40"/>
      <c r="D129" s="61" t="s">
        <v>295</v>
      </c>
      <c r="E129" s="19"/>
      <c r="F129" s="19"/>
      <c r="G129" s="22" t="n">
        <f aca="false">G133+G130</f>
        <v>7826.1</v>
      </c>
      <c r="H129" s="22" t="n">
        <f aca="false">H133+H130</f>
        <v>7824.8</v>
      </c>
      <c r="I129" s="23" t="n">
        <f aca="false">H129-G129</f>
        <v>-1.30000000000018</v>
      </c>
    </row>
    <row r="130" customFormat="false" ht="51" hidden="false" customHeight="false" outlineLevel="0" collapsed="false">
      <c r="A130" s="88" t="s">
        <v>296</v>
      </c>
      <c r="B130" s="25" t="s">
        <v>20</v>
      </c>
      <c r="C130" s="25"/>
      <c r="D130" s="24" t="s">
        <v>295</v>
      </c>
      <c r="E130" s="24" t="s">
        <v>21</v>
      </c>
      <c r="F130" s="24"/>
      <c r="G130" s="27" t="n">
        <f aca="false">G131</f>
        <v>1705.1</v>
      </c>
      <c r="H130" s="27" t="n">
        <f aca="false">H131</f>
        <v>1704.8</v>
      </c>
      <c r="I130" s="28" t="n">
        <f aca="false">H130-G130</f>
        <v>-0.299999999999955</v>
      </c>
    </row>
    <row r="131" customFormat="false" ht="12.75" hidden="false" customHeight="false" outlineLevel="0" collapsed="false">
      <c r="A131" s="92" t="s">
        <v>297</v>
      </c>
      <c r="B131" s="42" t="s">
        <v>33</v>
      </c>
      <c r="C131" s="25"/>
      <c r="D131" s="44" t="s">
        <v>295</v>
      </c>
      <c r="E131" s="44" t="s">
        <v>34</v>
      </c>
      <c r="F131" s="44"/>
      <c r="G131" s="45" t="n">
        <f aca="false">G132</f>
        <v>1705.1</v>
      </c>
      <c r="H131" s="45" t="n">
        <f aca="false">H132</f>
        <v>1704.8</v>
      </c>
      <c r="I131" s="35" t="n">
        <f aca="false">H131-G131</f>
        <v>-0.299999999999955</v>
      </c>
    </row>
    <row r="132" customFormat="false" ht="51" hidden="false" customHeight="false" outlineLevel="0" collapsed="false">
      <c r="A132" s="88" t="s">
        <v>298</v>
      </c>
      <c r="B132" s="50" t="s">
        <v>76</v>
      </c>
      <c r="C132" s="51"/>
      <c r="D132" s="52" t="s">
        <v>295</v>
      </c>
      <c r="E132" s="53" t="s">
        <v>34</v>
      </c>
      <c r="F132" s="53" t="s">
        <v>77</v>
      </c>
      <c r="G132" s="27" t="n">
        <v>1705.1</v>
      </c>
      <c r="H132" s="27" t="n">
        <v>1704.8</v>
      </c>
      <c r="I132" s="28" t="n">
        <f aca="false">H132-G132</f>
        <v>-0.299999999999955</v>
      </c>
    </row>
    <row r="133" customFormat="false" ht="25.5" hidden="false" customHeight="false" outlineLevel="0" collapsed="false">
      <c r="A133" s="107" t="s">
        <v>299</v>
      </c>
      <c r="B133" s="71" t="s">
        <v>300</v>
      </c>
      <c r="C133" s="71"/>
      <c r="D133" s="24" t="s">
        <v>295</v>
      </c>
      <c r="E133" s="24" t="s">
        <v>301</v>
      </c>
      <c r="F133" s="61"/>
      <c r="G133" s="27" t="n">
        <f aca="false">G134</f>
        <v>6121</v>
      </c>
      <c r="H133" s="27" t="n">
        <f aca="false">H134</f>
        <v>6120</v>
      </c>
      <c r="I133" s="28" t="n">
        <f aca="false">H133-G133</f>
        <v>-1</v>
      </c>
    </row>
    <row r="134" customFormat="false" ht="63.75" hidden="false" customHeight="false" outlineLevel="0" collapsed="false">
      <c r="A134" s="107" t="s">
        <v>302</v>
      </c>
      <c r="B134" s="71" t="s">
        <v>303</v>
      </c>
      <c r="C134" s="71"/>
      <c r="D134" s="24" t="s">
        <v>295</v>
      </c>
      <c r="E134" s="24" t="s">
        <v>304</v>
      </c>
      <c r="F134" s="61"/>
      <c r="G134" s="27" t="n">
        <f aca="false">G135+G137+G139</f>
        <v>6121</v>
      </c>
      <c r="H134" s="27" t="n">
        <f aca="false">H135+H137+H139</f>
        <v>6120</v>
      </c>
      <c r="I134" s="28" t="n">
        <f aca="false">H134-G134</f>
        <v>-1</v>
      </c>
    </row>
    <row r="135" customFormat="false" ht="29.25" hidden="false" customHeight="true" outlineLevel="0" collapsed="false">
      <c r="A135" s="108" t="s">
        <v>305</v>
      </c>
      <c r="B135" s="64" t="s">
        <v>306</v>
      </c>
      <c r="C135" s="64"/>
      <c r="D135" s="44" t="s">
        <v>295</v>
      </c>
      <c r="E135" s="44" t="s">
        <v>307</v>
      </c>
      <c r="F135" s="109"/>
      <c r="G135" s="45" t="n">
        <f aca="false">G136</f>
        <v>1147.2</v>
      </c>
      <c r="H135" s="45" t="n">
        <f aca="false">H136</f>
        <v>1146.8</v>
      </c>
      <c r="I135" s="35" t="n">
        <f aca="false">H135-G135</f>
        <v>-0.400000000000091</v>
      </c>
    </row>
    <row r="136" customFormat="false" ht="51" hidden="false" customHeight="false" outlineLevel="0" collapsed="false">
      <c r="A136" s="107" t="s">
        <v>308</v>
      </c>
      <c r="B136" s="71" t="s">
        <v>76</v>
      </c>
      <c r="C136" s="71"/>
      <c r="D136" s="24" t="s">
        <v>295</v>
      </c>
      <c r="E136" s="24" t="s">
        <v>307</v>
      </c>
      <c r="F136" s="24" t="s">
        <v>77</v>
      </c>
      <c r="G136" s="27" t="n">
        <v>1147.2</v>
      </c>
      <c r="H136" s="27" t="n">
        <v>1146.8</v>
      </c>
      <c r="I136" s="28" t="n">
        <f aca="false">H136-G136</f>
        <v>-0.400000000000091</v>
      </c>
    </row>
    <row r="137" customFormat="false" ht="38.25" hidden="false" customHeight="false" outlineLevel="0" collapsed="false">
      <c r="A137" s="110" t="s">
        <v>309</v>
      </c>
      <c r="B137" s="90" t="s">
        <v>310</v>
      </c>
      <c r="C137" s="90"/>
      <c r="D137" s="44" t="s">
        <v>295</v>
      </c>
      <c r="E137" s="32" t="s">
        <v>311</v>
      </c>
      <c r="F137" s="111"/>
      <c r="G137" s="34" t="n">
        <f aca="false">G138</f>
        <v>1619.5</v>
      </c>
      <c r="H137" s="34" t="n">
        <f aca="false">H138</f>
        <v>1619.2</v>
      </c>
      <c r="I137" s="35" t="n">
        <f aca="false">H137-G137</f>
        <v>-0.299999999999955</v>
      </c>
    </row>
    <row r="138" customFormat="false" ht="51" hidden="false" customHeight="false" outlineLevel="0" collapsed="false">
      <c r="A138" s="107" t="s">
        <v>312</v>
      </c>
      <c r="B138" s="71" t="s">
        <v>76</v>
      </c>
      <c r="C138" s="71"/>
      <c r="D138" s="24" t="s">
        <v>295</v>
      </c>
      <c r="E138" s="24" t="s">
        <v>311</v>
      </c>
      <c r="F138" s="24" t="s">
        <v>77</v>
      </c>
      <c r="G138" s="27" t="n">
        <v>1619.5</v>
      </c>
      <c r="H138" s="27" t="n">
        <v>1619.2</v>
      </c>
      <c r="I138" s="28" t="n">
        <f aca="false">H138-G138</f>
        <v>-0.299999999999955</v>
      </c>
    </row>
    <row r="139" customFormat="false" ht="28.5" hidden="false" customHeight="true" outlineLevel="0" collapsed="false">
      <c r="A139" s="110" t="s">
        <v>313</v>
      </c>
      <c r="B139" s="90" t="s">
        <v>314</v>
      </c>
      <c r="C139" s="90"/>
      <c r="D139" s="44" t="s">
        <v>295</v>
      </c>
      <c r="E139" s="32" t="s">
        <v>315</v>
      </c>
      <c r="F139" s="111"/>
      <c r="G139" s="34" t="n">
        <f aca="false">G140</f>
        <v>3354.3</v>
      </c>
      <c r="H139" s="34" t="n">
        <f aca="false">H140</f>
        <v>3354</v>
      </c>
      <c r="I139" s="35" t="n">
        <f aca="false">H139-G139</f>
        <v>-0.300000000000182</v>
      </c>
    </row>
    <row r="140" customFormat="false" ht="51" hidden="false" customHeight="false" outlineLevel="0" collapsed="false">
      <c r="A140" s="107" t="s">
        <v>316</v>
      </c>
      <c r="B140" s="71" t="s">
        <v>76</v>
      </c>
      <c r="C140" s="71"/>
      <c r="D140" s="24" t="s">
        <v>295</v>
      </c>
      <c r="E140" s="24" t="s">
        <v>315</v>
      </c>
      <c r="F140" s="24" t="s">
        <v>77</v>
      </c>
      <c r="G140" s="27" t="n">
        <v>3354.3</v>
      </c>
      <c r="H140" s="27" t="n">
        <v>3354</v>
      </c>
      <c r="I140" s="28" t="n">
        <f aca="false">H140-G140</f>
        <v>-0.300000000000182</v>
      </c>
    </row>
    <row r="141" customFormat="false" ht="32.25" hidden="false" customHeight="true" outlineLevel="0" collapsed="false">
      <c r="A141" s="95" t="s">
        <v>317</v>
      </c>
      <c r="B141" s="83" t="s">
        <v>318</v>
      </c>
      <c r="C141" s="83"/>
      <c r="D141" s="80" t="s">
        <v>319</v>
      </c>
      <c r="E141" s="80"/>
      <c r="F141" s="80"/>
      <c r="G141" s="84" t="n">
        <f aca="false">G142</f>
        <v>1281.7</v>
      </c>
      <c r="H141" s="84" t="n">
        <f aca="false">H142</f>
        <v>1281.3</v>
      </c>
      <c r="I141" s="18" t="n">
        <f aca="false">H141-G141</f>
        <v>-0.400000000000091</v>
      </c>
    </row>
    <row r="142" customFormat="false" ht="12.75" hidden="false" customHeight="false" outlineLevel="0" collapsed="false">
      <c r="A142" s="99" t="s">
        <v>320</v>
      </c>
      <c r="B142" s="59" t="s">
        <v>321</v>
      </c>
      <c r="C142" s="59"/>
      <c r="D142" s="61" t="s">
        <v>322</v>
      </c>
      <c r="E142" s="61"/>
      <c r="F142" s="61"/>
      <c r="G142" s="85" t="n">
        <f aca="false">G143+G146</f>
        <v>1281.7</v>
      </c>
      <c r="H142" s="85" t="n">
        <f aca="false">H143+H146</f>
        <v>1281.3</v>
      </c>
      <c r="I142" s="23" t="n">
        <f aca="false">H142-G142</f>
        <v>-0.400000000000091</v>
      </c>
    </row>
    <row r="143" customFormat="false" ht="38.25" hidden="false" customHeight="false" outlineLevel="0" collapsed="false">
      <c r="A143" s="88" t="s">
        <v>323</v>
      </c>
      <c r="B143" s="71" t="s">
        <v>324</v>
      </c>
      <c r="C143" s="71"/>
      <c r="D143" s="24" t="s">
        <v>322</v>
      </c>
      <c r="E143" s="24" t="s">
        <v>325</v>
      </c>
      <c r="F143" s="24"/>
      <c r="G143" s="27" t="n">
        <f aca="false">G144</f>
        <v>1245.7</v>
      </c>
      <c r="H143" s="27" t="n">
        <f aca="false">H144</f>
        <v>1245.3</v>
      </c>
      <c r="I143" s="28" t="n">
        <f aca="false">H143-G143</f>
        <v>-0.400000000000091</v>
      </c>
    </row>
    <row r="144" customFormat="false" ht="52.5" hidden="false" customHeight="true" outlineLevel="0" collapsed="false">
      <c r="A144" s="92" t="s">
        <v>326</v>
      </c>
      <c r="B144" s="64" t="s">
        <v>327</v>
      </c>
      <c r="C144" s="64"/>
      <c r="D144" s="44" t="s">
        <v>322</v>
      </c>
      <c r="E144" s="44" t="s">
        <v>328</v>
      </c>
      <c r="F144" s="44"/>
      <c r="G144" s="27" t="n">
        <f aca="false">G145</f>
        <v>1245.7</v>
      </c>
      <c r="H144" s="27" t="n">
        <f aca="false">H145</f>
        <v>1245.3</v>
      </c>
      <c r="I144" s="28" t="n">
        <f aca="false">H144-G144</f>
        <v>-0.400000000000091</v>
      </c>
    </row>
    <row r="145" customFormat="false" ht="30" hidden="false" customHeight="true" outlineLevel="0" collapsed="false">
      <c r="A145" s="88" t="s">
        <v>329</v>
      </c>
      <c r="B145" s="31" t="s">
        <v>43</v>
      </c>
      <c r="C145" s="48"/>
      <c r="D145" s="24" t="s">
        <v>322</v>
      </c>
      <c r="E145" s="24" t="s">
        <v>328</v>
      </c>
      <c r="F145" s="24" t="s">
        <v>44</v>
      </c>
      <c r="G145" s="27" t="n">
        <v>1245.7</v>
      </c>
      <c r="H145" s="27" t="n">
        <v>1245.3</v>
      </c>
      <c r="I145" s="28" t="n">
        <f aca="false">H145-G145</f>
        <v>-0.400000000000091</v>
      </c>
    </row>
    <row r="146" customFormat="false" ht="25.5" hidden="false" customHeight="false" outlineLevel="0" collapsed="false">
      <c r="A146" s="88" t="s">
        <v>330</v>
      </c>
      <c r="B146" s="48" t="s">
        <v>202</v>
      </c>
      <c r="C146" s="48"/>
      <c r="D146" s="24" t="s">
        <v>322</v>
      </c>
      <c r="E146" s="24" t="s">
        <v>203</v>
      </c>
      <c r="F146" s="24"/>
      <c r="G146" s="27" t="n">
        <f aca="false">G147</f>
        <v>36</v>
      </c>
      <c r="H146" s="27" t="n">
        <f aca="false">H147</f>
        <v>36</v>
      </c>
      <c r="I146" s="28" t="n">
        <f aca="false">H146-G146</f>
        <v>0</v>
      </c>
    </row>
    <row r="147" customFormat="false" ht="53.25" hidden="false" customHeight="true" outlineLevel="0" collapsed="false">
      <c r="A147" s="92" t="s">
        <v>331</v>
      </c>
      <c r="B147" s="30" t="s">
        <v>332</v>
      </c>
      <c r="C147" s="64"/>
      <c r="D147" s="44" t="s">
        <v>322</v>
      </c>
      <c r="E147" s="44" t="s">
        <v>333</v>
      </c>
      <c r="F147" s="44"/>
      <c r="G147" s="45" t="n">
        <f aca="false">G148</f>
        <v>36</v>
      </c>
      <c r="H147" s="45" t="n">
        <f aca="false">H148</f>
        <v>36</v>
      </c>
      <c r="I147" s="35" t="n">
        <f aca="false">H147-G147</f>
        <v>0</v>
      </c>
    </row>
    <row r="148" customFormat="false" ht="27" hidden="false" customHeight="true" outlineLevel="0" collapsed="false">
      <c r="A148" s="88" t="s">
        <v>334</v>
      </c>
      <c r="B148" s="31" t="s">
        <v>43</v>
      </c>
      <c r="C148" s="48"/>
      <c r="D148" s="24" t="s">
        <v>322</v>
      </c>
      <c r="E148" s="24" t="s">
        <v>333</v>
      </c>
      <c r="F148" s="24" t="s">
        <v>44</v>
      </c>
      <c r="G148" s="27" t="n">
        <v>36</v>
      </c>
      <c r="H148" s="27" t="n">
        <v>36</v>
      </c>
      <c r="I148" s="28" t="n">
        <f aca="false">H148-G148</f>
        <v>0</v>
      </c>
    </row>
    <row r="149" customFormat="false" ht="33" hidden="false" customHeight="true" outlineLevel="0" collapsed="false">
      <c r="A149" s="95" t="s">
        <v>335</v>
      </c>
      <c r="B149" s="112" t="s">
        <v>336</v>
      </c>
      <c r="C149" s="83"/>
      <c r="D149" s="80" t="s">
        <v>337</v>
      </c>
      <c r="E149" s="80"/>
      <c r="F149" s="80"/>
      <c r="G149" s="84" t="n">
        <f aca="false">G150</f>
        <v>889.9</v>
      </c>
      <c r="H149" s="84" t="n">
        <f aca="false">H150</f>
        <v>889.6</v>
      </c>
      <c r="I149" s="18" t="n">
        <f aca="false">H149-G149</f>
        <v>-0.299999999999955</v>
      </c>
    </row>
    <row r="150" customFormat="false" ht="25.5" hidden="false" customHeight="false" outlineLevel="0" collapsed="false">
      <c r="A150" s="93" t="s">
        <v>338</v>
      </c>
      <c r="B150" s="81" t="s">
        <v>339</v>
      </c>
      <c r="C150" s="81"/>
      <c r="D150" s="61" t="s">
        <v>340</v>
      </c>
      <c r="E150" s="113"/>
      <c r="F150" s="113"/>
      <c r="G150" s="27" t="n">
        <f aca="false">G151</f>
        <v>889.9</v>
      </c>
      <c r="H150" s="27" t="n">
        <f aca="false">H151</f>
        <v>889.6</v>
      </c>
      <c r="I150" s="28" t="n">
        <f aca="false">H150-G150</f>
        <v>-0.299999999999955</v>
      </c>
    </row>
    <row r="151" customFormat="false" ht="51" hidden="false" customHeight="false" outlineLevel="0" collapsed="false">
      <c r="A151" s="88" t="s">
        <v>341</v>
      </c>
      <c r="B151" s="71" t="s">
        <v>342</v>
      </c>
      <c r="C151" s="71"/>
      <c r="D151" s="24" t="s">
        <v>340</v>
      </c>
      <c r="E151" s="24" t="s">
        <v>343</v>
      </c>
      <c r="F151" s="24"/>
      <c r="G151" s="27" t="n">
        <f aca="false">G152</f>
        <v>889.9</v>
      </c>
      <c r="H151" s="27" t="n">
        <f aca="false">H152</f>
        <v>889.6</v>
      </c>
      <c r="I151" s="28" t="n">
        <f aca="false">H151-G151</f>
        <v>-0.299999999999955</v>
      </c>
    </row>
    <row r="152" customFormat="false" ht="38.25" hidden="false" customHeight="false" outlineLevel="0" collapsed="false">
      <c r="A152" s="92" t="s">
        <v>344</v>
      </c>
      <c r="B152" s="90" t="s">
        <v>345</v>
      </c>
      <c r="C152" s="90"/>
      <c r="D152" s="44" t="s">
        <v>340</v>
      </c>
      <c r="E152" s="32" t="s">
        <v>346</v>
      </c>
      <c r="F152" s="32"/>
      <c r="G152" s="27" t="n">
        <f aca="false">G153</f>
        <v>889.9</v>
      </c>
      <c r="H152" s="27" t="n">
        <f aca="false">H153</f>
        <v>889.6</v>
      </c>
      <c r="I152" s="28" t="n">
        <f aca="false">H152-G152</f>
        <v>-0.299999999999955</v>
      </c>
    </row>
    <row r="153" customFormat="false" ht="30.75" hidden="false" customHeight="true" outlineLevel="0" collapsed="false">
      <c r="A153" s="88" t="s">
        <v>347</v>
      </c>
      <c r="B153" s="31" t="s">
        <v>43</v>
      </c>
      <c r="C153" s="71"/>
      <c r="D153" s="24" t="s">
        <v>340</v>
      </c>
      <c r="E153" s="24" t="s">
        <v>346</v>
      </c>
      <c r="F153" s="24" t="s">
        <v>44</v>
      </c>
      <c r="G153" s="27" t="n">
        <v>889.9</v>
      </c>
      <c r="H153" s="27" t="n">
        <v>889.6</v>
      </c>
      <c r="I153" s="28" t="n">
        <f aca="false">H153-G153</f>
        <v>-0.299999999999955</v>
      </c>
    </row>
    <row r="154" customFormat="false" ht="15.75" hidden="false" customHeight="true" outlineLevel="0" collapsed="false">
      <c r="A154" s="114" t="s">
        <v>348</v>
      </c>
      <c r="B154" s="114"/>
      <c r="C154" s="114"/>
      <c r="D154" s="5"/>
      <c r="E154" s="70"/>
      <c r="F154" s="70"/>
      <c r="G154" s="115" t="n">
        <f aca="false">G7+G56+G63+G71+G100+G118+G124+G141+G149</f>
        <v>46758</v>
      </c>
      <c r="H154" s="115" t="n">
        <f aca="false">H7+H56+H63+H71+H100+H118+H124+H141+H149</f>
        <v>46750.8</v>
      </c>
      <c r="I154" s="13" t="n">
        <f aca="false">H154-G154</f>
        <v>-7.19999999999709</v>
      </c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</row>
  </sheetData>
  <mergeCells count="1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A154:B154"/>
  </mergeCells>
  <printOptions headings="false" gridLines="false" gridLinesSet="true" horizontalCentered="false" verticalCentered="false"/>
  <pageMargins left="0.827083333333333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3:54Z</dcterms:created>
  <dc:creator>пользователь</dc:creator>
  <dc:description/>
  <dc:language>en-US</dc:language>
  <cp:lastModifiedBy>Семен</cp:lastModifiedBy>
  <cp:lastPrinted>2013-08-08T11:43:32Z</cp:lastPrinted>
  <dcterms:modified xsi:type="dcterms:W3CDTF">2013-09-08T20:12:04Z</dcterms:modified>
  <cp:revision>0</cp:revision>
  <dc:subject/>
  <dc:title/>
</cp:coreProperties>
</file>