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5905.4</v>
      </c>
      <c r="E5" s="10"/>
      <c r="F5" s="11" t="n">
        <f aca="false">F6</f>
        <v>-8626.1</v>
      </c>
      <c r="G5" s="11" t="n">
        <f aca="false">F5-D5</f>
        <v>-2720.7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5905.4</v>
      </c>
      <c r="E6" s="15"/>
      <c r="F6" s="11" t="n">
        <f aca="false">F7</f>
        <v>-8626.1</v>
      </c>
      <c r="G6" s="11" t="n">
        <f aca="false">F6-D6</f>
        <v>-2720.7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5905.4</v>
      </c>
      <c r="E7" s="15"/>
      <c r="F7" s="11" t="n">
        <f aca="false">F8</f>
        <v>-8626.1</v>
      </c>
      <c r="G7" s="11" t="n">
        <f aca="false">F7-D7</f>
        <v>-2720.7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5905.4</v>
      </c>
      <c r="E8" s="15"/>
      <c r="F8" s="11" t="n">
        <f aca="false">F9</f>
        <v>-8626.1</v>
      </c>
      <c r="G8" s="11" t="n">
        <f aca="false">F8-D8</f>
        <v>-2720.7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5905.4</v>
      </c>
      <c r="E9" s="15"/>
      <c r="F9" s="11" t="n">
        <f aca="false">F10</f>
        <v>-8626.1</v>
      </c>
      <c r="G9" s="11" t="n">
        <f aca="false">F9-D9</f>
        <v>-2720.7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5905.4</v>
      </c>
      <c r="E10" s="11"/>
      <c r="F10" s="11" t="n">
        <v>-8626.1</v>
      </c>
      <c r="G10" s="11" t="n">
        <f aca="false">F10-D10</f>
        <v>-2720.7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5905.4</v>
      </c>
      <c r="E11" s="19"/>
      <c r="F11" s="11" t="n">
        <f aca="false">F5</f>
        <v>-8626.1</v>
      </c>
      <c r="G11" s="11" t="n">
        <f aca="false">F11-D11</f>
        <v>-2720.7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</cp:lastModifiedBy>
  <cp:lastPrinted>2013-08-08T11:48:08Z</cp:lastPrinted>
  <dcterms:modified xsi:type="dcterms:W3CDTF">2013-09-08T20:25:22Z</dcterms:modified>
  <cp:revision>0</cp:revision>
  <dc:subject/>
  <dc:title/>
</cp:coreProperties>
</file>