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II Источники внутреннего финансирования дефицита  бюджета </t>
  </si>
  <si>
    <t xml:space="preserve">Единицы измерения: тыс. руб.</t>
  </si>
  <si>
    <t xml:space="preserve">№</t>
  </si>
  <si>
    <t xml:space="preserve">Наименование</t>
  </si>
  <si>
    <t xml:space="preserve">Ко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.</t>
  </si>
  <si>
    <t xml:space="preserve">Источники внутреннего финансирования дефицитов бюджетов</t>
  </si>
  <si>
    <t xml:space="preserve">927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927 01 05 00 00 00 0000 000</t>
  </si>
  <si>
    <t xml:space="preserve">1.1.1.</t>
  </si>
  <si>
    <t xml:space="preserve">Уменьшение остатков средств  бюджетов</t>
  </si>
  <si>
    <t xml:space="preserve">927 01 05 00 00 00 0000 600</t>
  </si>
  <si>
    <t xml:space="preserve">1.1.1.1.</t>
  </si>
  <si>
    <t xml:space="preserve">Уменьшение прочих остатков средств  бюджетов</t>
  </si>
  <si>
    <t xml:space="preserve">927 01 05 02 00 00 0000 600</t>
  </si>
  <si>
    <t xml:space="preserve">1.1.1.1.1.</t>
  </si>
  <si>
    <t xml:space="preserve">Уменьшение прочих остатков денежных средств  бюджетов</t>
  </si>
  <si>
    <t xml:space="preserve">927 01 05 02 01 00 0000 610</t>
  </si>
  <si>
    <t xml:space="preserve">1.1.1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28.28"/>
    <col collapsed="false" customWidth="true" hidden="false" outlineLevel="0" max="6" min="6" style="0" width="13.7"/>
    <col collapsed="false" customWidth="true" hidden="false" outlineLevel="0" max="7" min="7" style="0" width="14.28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2"/>
      <c r="C2" s="2"/>
      <c r="D2" s="2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</row>
    <row r="5" customFormat="false" ht="39.7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f aca="false">D6</f>
        <v>-4627.4</v>
      </c>
      <c r="E5" s="10"/>
      <c r="F5" s="11" t="n">
        <f aca="false">F6</f>
        <v>0</v>
      </c>
      <c r="G5" s="11" t="n">
        <f aca="false">F5-D5</f>
        <v>4627.4</v>
      </c>
    </row>
    <row r="6" customFormat="false" ht="30.75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f aca="false">D7</f>
        <v>-4627.4</v>
      </c>
      <c r="E6" s="15"/>
      <c r="F6" s="11" t="n">
        <f aca="false">F7</f>
        <v>0</v>
      </c>
      <c r="G6" s="11" t="n">
        <f aca="false">F6-D6</f>
        <v>4627.4</v>
      </c>
    </row>
    <row r="7" customFormat="false" ht="31.5" hidden="false" customHeight="true" outlineLevel="0" collapsed="false">
      <c r="A7" s="12" t="s">
        <v>14</v>
      </c>
      <c r="B7" s="16" t="s">
        <v>15</v>
      </c>
      <c r="C7" s="14" t="s">
        <v>16</v>
      </c>
      <c r="D7" s="15" t="n">
        <f aca="false">D8</f>
        <v>-4627.4</v>
      </c>
      <c r="E7" s="15"/>
      <c r="F7" s="11" t="n">
        <f aca="false">F8</f>
        <v>0</v>
      </c>
      <c r="G7" s="11" t="n">
        <f aca="false">F7-D7</f>
        <v>4627.4</v>
      </c>
    </row>
    <row r="8" customFormat="false" ht="27" hidden="false" customHeight="true" outlineLevel="0" collapsed="false">
      <c r="A8" s="12" t="s">
        <v>17</v>
      </c>
      <c r="B8" s="16" t="s">
        <v>18</v>
      </c>
      <c r="C8" s="14" t="s">
        <v>19</v>
      </c>
      <c r="D8" s="15" t="n">
        <f aca="false">D9</f>
        <v>-4627.4</v>
      </c>
      <c r="E8" s="15"/>
      <c r="F8" s="11" t="n">
        <f aca="false">F9</f>
        <v>0</v>
      </c>
      <c r="G8" s="11" t="n">
        <f aca="false">F8-D8</f>
        <v>4627.4</v>
      </c>
    </row>
    <row r="9" customFormat="false" ht="28.5" hidden="false" customHeight="true" outlineLevel="0" collapsed="false">
      <c r="A9" s="12" t="s">
        <v>20</v>
      </c>
      <c r="B9" s="16" t="s">
        <v>21</v>
      </c>
      <c r="C9" s="14" t="s">
        <v>22</v>
      </c>
      <c r="D9" s="15" t="n">
        <f aca="false">D10</f>
        <v>-4627.4</v>
      </c>
      <c r="E9" s="15"/>
      <c r="F9" s="11" t="n">
        <f aca="false">F10</f>
        <v>0</v>
      </c>
      <c r="G9" s="11" t="n">
        <f aca="false">F9-D9</f>
        <v>4627.4</v>
      </c>
    </row>
    <row r="10" customFormat="false" ht="40.5" hidden="false" customHeight="true" outlineLevel="0" collapsed="false">
      <c r="A10" s="17" t="s">
        <v>23</v>
      </c>
      <c r="B10" s="16" t="s">
        <v>24</v>
      </c>
      <c r="C10" s="14" t="s">
        <v>25</v>
      </c>
      <c r="D10" s="11" t="n">
        <v>-4627.4</v>
      </c>
      <c r="E10" s="11"/>
      <c r="F10" s="11" t="n">
        <v>0</v>
      </c>
      <c r="G10" s="11" t="n">
        <f aca="false">F10-D10</f>
        <v>4627.4</v>
      </c>
    </row>
    <row r="11" customFormat="false" ht="12.75" hidden="false" customHeight="false" outlineLevel="0" collapsed="false">
      <c r="A11" s="18" t="s">
        <v>26</v>
      </c>
      <c r="B11" s="18"/>
      <c r="C11" s="18"/>
      <c r="D11" s="10" t="n">
        <f aca="false">D5</f>
        <v>-4627.4</v>
      </c>
      <c r="E11" s="10"/>
      <c r="F11" s="19" t="n">
        <f aca="false">F5</f>
        <v>0</v>
      </c>
      <c r="G11" s="19" t="n">
        <f aca="false">F11-D11</f>
        <v>4627.4</v>
      </c>
    </row>
    <row r="22" customFormat="false" ht="14.65" hidden="false" customHeight="false" outlineLevel="0" collapsed="false"/>
  </sheetData>
  <mergeCells count="11">
    <mergeCell ref="A1:G1"/>
    <mergeCell ref="A3:G3"/>
    <mergeCell ref="D4:E4"/>
    <mergeCell ref="D5:E5"/>
    <mergeCell ref="D6:E6"/>
    <mergeCell ref="D7:E7"/>
    <mergeCell ref="D8:E8"/>
    <mergeCell ref="D9:E9"/>
    <mergeCell ref="D10:E10"/>
    <mergeCell ref="A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4-04-30T09:17:51Z</cp:lastPrinted>
  <dcterms:modified xsi:type="dcterms:W3CDTF">2014-04-30T09:24:36Z</dcterms:modified>
  <cp:revision>0</cp:revision>
  <dc:subject/>
  <dc:title/>
</cp:coreProperties>
</file>