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Приложение</t>
  </si>
  <si>
    <t xml:space="preserve">к Решению МС МО Дачное</t>
  </si>
  <si>
    <t xml:space="preserve">№ 324  от 31.03.2014г.</t>
  </si>
  <si>
    <t xml:space="preserve">ГОДОВОЙ ОТЧЕТ</t>
  </si>
  <si>
    <t xml:space="preserve">об исполнении бюджета Муниципального образования Муниципальный округ Дачное</t>
  </si>
  <si>
    <t xml:space="preserve">за 2013 год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1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1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43"/>
    <col collapsed="false" customWidth="true" hidden="false" outlineLevel="0" max="3" min="3" style="0" width="28.87"/>
    <col collapsed="false" customWidth="true" hidden="false" outlineLevel="0" max="4" min="4" style="0" width="16.43"/>
    <col collapsed="false" customWidth="true" hidden="false" outlineLevel="0" max="5" min="5" style="0" width="11.87"/>
    <col collapsed="false" customWidth="true" hidden="false" outlineLevel="0" max="6" min="6" style="0" width="12.55"/>
  </cols>
  <sheetData>
    <row r="1" customFormat="false" ht="13.8" hidden="false" customHeight="false" outlineLevel="0" collapsed="false">
      <c r="C1" s="1" t="s">
        <v>0</v>
      </c>
      <c r="D1" s="1"/>
      <c r="E1" s="1"/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</row>
    <row r="6" customFormat="false" ht="17.4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7.4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7.4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7.4" hidden="false" customHeight="false" outlineLevel="0" collapsed="false">
      <c r="A12" s="8"/>
      <c r="B12" s="9"/>
      <c r="C12" s="9"/>
      <c r="D12" s="9"/>
      <c r="E12" s="10"/>
      <c r="F12" s="10"/>
    </row>
    <row r="13" customFormat="false" ht="13.2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</row>
    <row r="15" customFormat="false" ht="13.2" hidden="false" customHeight="false" outlineLevel="0" collapsed="false">
      <c r="A15" s="12"/>
      <c r="B15" s="12"/>
      <c r="C15" s="13"/>
      <c r="D15" s="13"/>
      <c r="E15" s="13"/>
      <c r="F15" s="13"/>
    </row>
    <row r="16" customFormat="false" ht="18.75" hidden="false" customHeight="true" outlineLevel="0" collapsed="false">
      <c r="A16" s="14" t="s">
        <v>14</v>
      </c>
      <c r="B16" s="15" t="s">
        <v>15</v>
      </c>
      <c r="C16" s="16" t="s">
        <v>16</v>
      </c>
      <c r="D16" s="17" t="n">
        <f aca="false">D17+D29+D32+D35+D39</f>
        <v>77420</v>
      </c>
      <c r="E16" s="17" t="n">
        <f aca="false">E17+E29+E32+E35+E39</f>
        <v>78280.5</v>
      </c>
      <c r="F16" s="18" t="n">
        <f aca="false">E16-D16</f>
        <v>860.5</v>
      </c>
    </row>
    <row r="17" customFormat="false" ht="13.2" hidden="false" customHeight="false" outlineLevel="0" collapsed="false">
      <c r="A17" s="14" t="s">
        <v>17</v>
      </c>
      <c r="B17" s="19" t="s">
        <v>18</v>
      </c>
      <c r="C17" s="16" t="s">
        <v>19</v>
      </c>
      <c r="D17" s="20" t="n">
        <f aca="false">D18+D26</f>
        <v>54800</v>
      </c>
      <c r="E17" s="20" t="n">
        <f aca="false">E18+E26</f>
        <v>51094.6</v>
      </c>
      <c r="F17" s="21" t="n">
        <f aca="false">E17-D17</f>
        <v>-3705.4</v>
      </c>
    </row>
    <row r="18" customFormat="false" ht="28.5" hidden="false" customHeight="true" outlineLevel="0" collapsed="false">
      <c r="A18" s="22" t="s">
        <v>20</v>
      </c>
      <c r="B18" s="23" t="s">
        <v>21</v>
      </c>
      <c r="C18" s="24" t="s">
        <v>22</v>
      </c>
      <c r="D18" s="25" t="n">
        <f aca="false">D19+D22+D25</f>
        <v>48200</v>
      </c>
      <c r="E18" s="25" t="n">
        <f aca="false">E19+E22+E25</f>
        <v>43094.9</v>
      </c>
      <c r="F18" s="26" t="n">
        <f aca="false">E18-D18</f>
        <v>-5105.1</v>
      </c>
    </row>
    <row r="19" customFormat="false" ht="39.6" hidden="false" customHeight="false" outlineLevel="0" collapsed="false">
      <c r="A19" s="22" t="s">
        <v>23</v>
      </c>
      <c r="B19" s="23" t="s">
        <v>24</v>
      </c>
      <c r="C19" s="24" t="s">
        <v>25</v>
      </c>
      <c r="D19" s="27" t="n">
        <f aca="false">D20+D21</f>
        <v>40700</v>
      </c>
      <c r="E19" s="27" t="n">
        <f aca="false">E20+E21</f>
        <v>35513.8</v>
      </c>
      <c r="F19" s="26" t="n">
        <f aca="false">E19-D19</f>
        <v>-5186.2</v>
      </c>
    </row>
    <row r="20" customFormat="false" ht="39.6" hidden="false" customHeight="false" outlineLevel="0" collapsed="false">
      <c r="A20" s="22" t="s">
        <v>26</v>
      </c>
      <c r="B20" s="23" t="s">
        <v>24</v>
      </c>
      <c r="C20" s="24" t="s">
        <v>27</v>
      </c>
      <c r="D20" s="27" t="n">
        <v>40700</v>
      </c>
      <c r="E20" s="27" t="n">
        <v>35521.3</v>
      </c>
      <c r="F20" s="26" t="n">
        <f aca="false">E20-D20</f>
        <v>-5178.7</v>
      </c>
    </row>
    <row r="21" customFormat="false" ht="52.8" hidden="false" customHeight="false" outlineLevel="0" collapsed="false">
      <c r="A21" s="22" t="s">
        <v>28</v>
      </c>
      <c r="B21" s="23" t="s">
        <v>29</v>
      </c>
      <c r="C21" s="24" t="s">
        <v>30</v>
      </c>
      <c r="D21" s="27" t="n">
        <v>0</v>
      </c>
      <c r="E21" s="27" t="n">
        <v>-7.5</v>
      </c>
      <c r="F21" s="26" t="n">
        <f aca="false">E21-D21</f>
        <v>-7.5</v>
      </c>
    </row>
    <row r="22" customFormat="false" ht="52.8" hidden="false" customHeight="false" outlineLevel="0" collapsed="false">
      <c r="A22" s="22" t="s">
        <v>31</v>
      </c>
      <c r="B22" s="23" t="s">
        <v>32</v>
      </c>
      <c r="C22" s="24" t="s">
        <v>33</v>
      </c>
      <c r="D22" s="27" t="n">
        <f aca="false">D23+D24</f>
        <v>4100</v>
      </c>
      <c r="E22" s="27" t="n">
        <f aca="false">E23+E24</f>
        <v>5400.6</v>
      </c>
      <c r="F22" s="26" t="n">
        <f aca="false">E22-D22</f>
        <v>1300.6</v>
      </c>
    </row>
    <row r="23" customFormat="false" ht="52.8" hidden="false" customHeight="false" outlineLevel="0" collapsed="false">
      <c r="A23" s="22" t="s">
        <v>34</v>
      </c>
      <c r="B23" s="23" t="s">
        <v>32</v>
      </c>
      <c r="C23" s="24" t="s">
        <v>35</v>
      </c>
      <c r="D23" s="27" t="n">
        <v>4100</v>
      </c>
      <c r="E23" s="27" t="n">
        <v>5428</v>
      </c>
      <c r="F23" s="26" t="n">
        <f aca="false">E23-D23</f>
        <v>1328</v>
      </c>
    </row>
    <row r="24" customFormat="false" ht="66" hidden="false" customHeight="false" outlineLevel="0" collapsed="false">
      <c r="A24" s="22" t="s">
        <v>36</v>
      </c>
      <c r="B24" s="23" t="s">
        <v>37</v>
      </c>
      <c r="C24" s="24" t="s">
        <v>38</v>
      </c>
      <c r="D24" s="27" t="n">
        <v>0</v>
      </c>
      <c r="E24" s="27" t="n">
        <v>-27.4</v>
      </c>
      <c r="F24" s="26" t="n">
        <f aca="false">E24-D24</f>
        <v>-27.4</v>
      </c>
    </row>
    <row r="25" customFormat="false" ht="26.4" hidden="false" customHeight="false" outlineLevel="0" collapsed="false">
      <c r="A25" s="22" t="s">
        <v>39</v>
      </c>
      <c r="B25" s="23" t="s">
        <v>40</v>
      </c>
      <c r="C25" s="24" t="s">
        <v>41</v>
      </c>
      <c r="D25" s="27" t="n">
        <v>3400</v>
      </c>
      <c r="E25" s="27" t="n">
        <v>2180.5</v>
      </c>
      <c r="F25" s="26" t="n">
        <f aca="false">E25-D25</f>
        <v>-1219.5</v>
      </c>
    </row>
    <row r="26" customFormat="false" ht="26.4" hidden="false" customHeight="false" outlineLevel="0" collapsed="false">
      <c r="A26" s="22" t="s">
        <v>42</v>
      </c>
      <c r="B26" s="23" t="s">
        <v>43</v>
      </c>
      <c r="C26" s="24" t="s">
        <v>44</v>
      </c>
      <c r="D26" s="27" t="n">
        <f aca="false">D27+D28</f>
        <v>6600</v>
      </c>
      <c r="E26" s="27" t="n">
        <f aca="false">E27+E28</f>
        <v>7999.7</v>
      </c>
      <c r="F26" s="26" t="n">
        <f aca="false">E26-D26</f>
        <v>1399.7</v>
      </c>
    </row>
    <row r="27" customFormat="false" ht="24.75" hidden="false" customHeight="true" outlineLevel="0" collapsed="false">
      <c r="A27" s="22" t="s">
        <v>45</v>
      </c>
      <c r="B27" s="23" t="s">
        <v>43</v>
      </c>
      <c r="C27" s="24" t="s">
        <v>46</v>
      </c>
      <c r="D27" s="27" t="n">
        <v>6600</v>
      </c>
      <c r="E27" s="27" t="n">
        <v>8013.2</v>
      </c>
      <c r="F27" s="26" t="n">
        <f aca="false">E27-D27</f>
        <v>1413.2</v>
      </c>
    </row>
    <row r="28" customFormat="false" ht="37.5" hidden="false" customHeight="true" outlineLevel="0" collapsed="false">
      <c r="A28" s="22" t="s">
        <v>47</v>
      </c>
      <c r="B28" s="23" t="s">
        <v>48</v>
      </c>
      <c r="C28" s="24" t="s">
        <v>49</v>
      </c>
      <c r="D28" s="27" t="n">
        <v>0</v>
      </c>
      <c r="E28" s="27" t="n">
        <v>-13.5</v>
      </c>
      <c r="F28" s="26" t="n">
        <f aca="false">E28-D28</f>
        <v>-13.5</v>
      </c>
    </row>
    <row r="29" customFormat="false" ht="13.2" hidden="false" customHeight="false" outlineLevel="0" collapsed="false">
      <c r="A29" s="14" t="s">
        <v>50</v>
      </c>
      <c r="B29" s="19" t="s">
        <v>51</v>
      </c>
      <c r="C29" s="16" t="s">
        <v>52</v>
      </c>
      <c r="D29" s="20" t="n">
        <f aca="false">D30</f>
        <v>20300</v>
      </c>
      <c r="E29" s="20" t="n">
        <f aca="false">E30</f>
        <v>25000.3</v>
      </c>
      <c r="F29" s="21" t="n">
        <f aca="false">E29-D29</f>
        <v>4700.3</v>
      </c>
    </row>
    <row r="30" customFormat="false" ht="13.2" hidden="false" customHeight="false" outlineLevel="0" collapsed="false">
      <c r="A30" s="28" t="s">
        <v>53</v>
      </c>
      <c r="B30" s="29" t="s">
        <v>54</v>
      </c>
      <c r="C30" s="24" t="s">
        <v>55</v>
      </c>
      <c r="D30" s="25" t="n">
        <f aca="false">D31</f>
        <v>20300</v>
      </c>
      <c r="E30" s="25" t="n">
        <f aca="false">E31</f>
        <v>25000.3</v>
      </c>
      <c r="F30" s="26" t="n">
        <f aca="false">E30-D30</f>
        <v>4700.3</v>
      </c>
    </row>
    <row r="31" customFormat="false" ht="79.2" hidden="false" customHeight="false" outlineLevel="0" collapsed="false">
      <c r="A31" s="22" t="s">
        <v>56</v>
      </c>
      <c r="B31" s="23" t="s">
        <v>57</v>
      </c>
      <c r="C31" s="24" t="s">
        <v>58</v>
      </c>
      <c r="D31" s="25" t="n">
        <v>20300</v>
      </c>
      <c r="E31" s="25" t="n">
        <v>25000.3</v>
      </c>
      <c r="F31" s="26" t="n">
        <f aca="false">E31-D31</f>
        <v>4700.3</v>
      </c>
    </row>
    <row r="32" customFormat="false" ht="39.75" hidden="false" customHeight="true" outlineLevel="0" collapsed="false">
      <c r="A32" s="30" t="s">
        <v>59</v>
      </c>
      <c r="B32" s="31" t="s">
        <v>60</v>
      </c>
      <c r="C32" s="32" t="s">
        <v>61</v>
      </c>
      <c r="D32" s="20" t="n">
        <f aca="false">D33</f>
        <v>0</v>
      </c>
      <c r="E32" s="20" t="n">
        <f aca="false">E33</f>
        <v>0</v>
      </c>
      <c r="F32" s="21" t="n">
        <f aca="false">E32-D32</f>
        <v>0</v>
      </c>
    </row>
    <row r="33" customFormat="false" ht="13.2" hidden="false" customHeight="false" outlineLevel="0" collapsed="false">
      <c r="A33" s="22" t="s">
        <v>62</v>
      </c>
      <c r="B33" s="23" t="s">
        <v>51</v>
      </c>
      <c r="C33" s="24" t="s">
        <v>63</v>
      </c>
      <c r="D33" s="25" t="n">
        <f aca="false">D34</f>
        <v>0</v>
      </c>
      <c r="E33" s="25" t="n">
        <f aca="false">E34</f>
        <v>0</v>
      </c>
      <c r="F33" s="26" t="n">
        <f aca="false">E33-D33</f>
        <v>0</v>
      </c>
    </row>
    <row r="34" customFormat="false" ht="27" hidden="false" customHeight="true" outlineLevel="0" collapsed="false">
      <c r="A34" s="22" t="s">
        <v>64</v>
      </c>
      <c r="B34" s="33" t="s">
        <v>65</v>
      </c>
      <c r="C34" s="24" t="s">
        <v>66</v>
      </c>
      <c r="D34" s="25" t="n">
        <v>0</v>
      </c>
      <c r="E34" s="25" t="n">
        <v>0</v>
      </c>
      <c r="F34" s="26" t="n">
        <f aca="false">E34-D34</f>
        <v>0</v>
      </c>
    </row>
    <row r="35" customFormat="false" ht="28.5" hidden="false" customHeight="true" outlineLevel="0" collapsed="false">
      <c r="A35" s="30" t="s">
        <v>67</v>
      </c>
      <c r="B35" s="34" t="s">
        <v>68</v>
      </c>
      <c r="C35" s="16" t="s">
        <v>69</v>
      </c>
      <c r="D35" s="20" t="n">
        <f aca="false">D36</f>
        <v>600</v>
      </c>
      <c r="E35" s="20" t="n">
        <f aca="false">E36</f>
        <v>568.8</v>
      </c>
      <c r="F35" s="21" t="n">
        <f aca="false">E35-D35</f>
        <v>-31.2</v>
      </c>
    </row>
    <row r="36" customFormat="false" ht="26.4" hidden="false" customHeight="false" outlineLevel="0" collapsed="false">
      <c r="A36" s="22" t="s">
        <v>70</v>
      </c>
      <c r="B36" s="33" t="s">
        <v>71</v>
      </c>
      <c r="C36" s="24" t="s">
        <v>72</v>
      </c>
      <c r="D36" s="25" t="n">
        <f aca="false">D37</f>
        <v>600</v>
      </c>
      <c r="E36" s="25" t="n">
        <f aca="false">E37</f>
        <v>568.8</v>
      </c>
      <c r="F36" s="26" t="n">
        <f aca="false">E36-D36</f>
        <v>-31.2</v>
      </c>
    </row>
    <row r="37" customFormat="false" ht="57" hidden="false" customHeight="true" outlineLevel="0" collapsed="false">
      <c r="A37" s="22" t="s">
        <v>73</v>
      </c>
      <c r="B37" s="33" t="s">
        <v>74</v>
      </c>
      <c r="C37" s="24" t="s">
        <v>75</v>
      </c>
      <c r="D37" s="25" t="n">
        <f aca="false">D38</f>
        <v>600</v>
      </c>
      <c r="E37" s="25" t="n">
        <f aca="false">E38</f>
        <v>568.8</v>
      </c>
      <c r="F37" s="26" t="n">
        <f aca="false">E37-D37</f>
        <v>-31.2</v>
      </c>
    </row>
    <row r="38" customFormat="false" ht="92.4" hidden="false" customHeight="false" outlineLevel="0" collapsed="false">
      <c r="A38" s="22" t="s">
        <v>76</v>
      </c>
      <c r="B38" s="33" t="s">
        <v>77</v>
      </c>
      <c r="C38" s="24" t="s">
        <v>78</v>
      </c>
      <c r="D38" s="25" t="n">
        <v>600</v>
      </c>
      <c r="E38" s="25" t="n">
        <v>568.8</v>
      </c>
      <c r="F38" s="26" t="n">
        <f aca="false">E38-D38</f>
        <v>-31.2</v>
      </c>
    </row>
    <row r="39" customFormat="false" ht="13.2" hidden="false" customHeight="false" outlineLevel="0" collapsed="false">
      <c r="A39" s="30" t="s">
        <v>79</v>
      </c>
      <c r="B39" s="31" t="s">
        <v>80</v>
      </c>
      <c r="C39" s="32" t="s">
        <v>81</v>
      </c>
      <c r="D39" s="20" t="n">
        <f aca="false">D40+D41</f>
        <v>1720</v>
      </c>
      <c r="E39" s="20" t="n">
        <f aca="false">E40+E41</f>
        <v>1616.8</v>
      </c>
      <c r="F39" s="21" t="n">
        <f aca="false">E39-D39</f>
        <v>-103.2</v>
      </c>
    </row>
    <row r="40" customFormat="false" ht="68.25" hidden="false" customHeight="true" outlineLevel="0" collapsed="false">
      <c r="A40" s="22" t="s">
        <v>82</v>
      </c>
      <c r="B40" s="23" t="s">
        <v>83</v>
      </c>
      <c r="C40" s="24" t="s">
        <v>84</v>
      </c>
      <c r="D40" s="27" t="n">
        <v>750</v>
      </c>
      <c r="E40" s="27" t="n">
        <v>593.8</v>
      </c>
      <c r="F40" s="26" t="n">
        <f aca="false">E40-D40</f>
        <v>-156.2</v>
      </c>
    </row>
    <row r="41" customFormat="false" ht="24.75" hidden="false" customHeight="true" outlineLevel="0" collapsed="false">
      <c r="A41" s="22" t="s">
        <v>85</v>
      </c>
      <c r="B41" s="23" t="s">
        <v>86</v>
      </c>
      <c r="C41" s="24" t="s">
        <v>87</v>
      </c>
      <c r="D41" s="27" t="n">
        <f aca="false">D42</f>
        <v>970</v>
      </c>
      <c r="E41" s="27" t="n">
        <f aca="false">E42</f>
        <v>1023</v>
      </c>
      <c r="F41" s="26" t="n">
        <f aca="false">E41-D41</f>
        <v>53</v>
      </c>
    </row>
    <row r="42" customFormat="false" ht="79.2" hidden="false" customHeight="false" outlineLevel="0" collapsed="false">
      <c r="A42" s="22" t="s">
        <v>88</v>
      </c>
      <c r="B42" s="23" t="s">
        <v>89</v>
      </c>
      <c r="C42" s="24" t="s">
        <v>90</v>
      </c>
      <c r="D42" s="27" t="n">
        <f aca="false">D43+D44</f>
        <v>970</v>
      </c>
      <c r="E42" s="27" t="n">
        <f aca="false">E43+E44</f>
        <v>1023</v>
      </c>
      <c r="F42" s="26" t="n">
        <f aca="false">E42-D42</f>
        <v>53</v>
      </c>
    </row>
    <row r="43" customFormat="false" ht="53.25" hidden="false" customHeight="true" outlineLevel="0" collapsed="false">
      <c r="A43" s="22" t="s">
        <v>91</v>
      </c>
      <c r="B43" s="23" t="s">
        <v>92</v>
      </c>
      <c r="C43" s="24" t="s">
        <v>93</v>
      </c>
      <c r="D43" s="25" t="n">
        <v>830</v>
      </c>
      <c r="E43" s="25" t="n">
        <v>922.5</v>
      </c>
      <c r="F43" s="26" t="n">
        <f aca="false">E43-D43</f>
        <v>92.5</v>
      </c>
    </row>
    <row r="44" customFormat="false" ht="79.2" hidden="false" customHeight="false" outlineLevel="0" collapsed="false">
      <c r="A44" s="22" t="s">
        <v>94</v>
      </c>
      <c r="B44" s="23" t="s">
        <v>95</v>
      </c>
      <c r="C44" s="24" t="s">
        <v>96</v>
      </c>
      <c r="D44" s="25" t="n">
        <v>140</v>
      </c>
      <c r="E44" s="25" t="n">
        <v>100.5</v>
      </c>
      <c r="F44" s="26" t="n">
        <f aca="false">E44-D44</f>
        <v>-39.5</v>
      </c>
    </row>
    <row r="45" customFormat="false" ht="15.6" hidden="false" customHeight="false" outlineLevel="0" collapsed="false">
      <c r="A45" s="35" t="s">
        <v>97</v>
      </c>
      <c r="B45" s="36" t="s">
        <v>98</v>
      </c>
      <c r="C45" s="37" t="s">
        <v>99</v>
      </c>
      <c r="D45" s="38" t="n">
        <f aca="false">D46</f>
        <v>16989.9</v>
      </c>
      <c r="E45" s="38" t="n">
        <f aca="false">E46</f>
        <v>16015.6</v>
      </c>
      <c r="F45" s="18" t="n">
        <f aca="false">E45-D45</f>
        <v>-974.300000000001</v>
      </c>
    </row>
    <row r="46" customFormat="false" ht="42.75" hidden="false" customHeight="true" outlineLevel="0" collapsed="false">
      <c r="A46" s="39" t="s">
        <v>17</v>
      </c>
      <c r="B46" s="40" t="s">
        <v>100</v>
      </c>
      <c r="C46" s="41" t="s">
        <v>101</v>
      </c>
      <c r="D46" s="25" t="n">
        <f aca="false">D47</f>
        <v>16989.9</v>
      </c>
      <c r="E46" s="25" t="n">
        <f aca="false">E47</f>
        <v>16015.6</v>
      </c>
      <c r="F46" s="26" t="n">
        <f aca="false">E46-D46</f>
        <v>-974.300000000001</v>
      </c>
    </row>
    <row r="47" customFormat="false" ht="26.4" hidden="false" customHeight="false" outlineLevel="0" collapsed="false">
      <c r="A47" s="39" t="s">
        <v>20</v>
      </c>
      <c r="B47" s="40" t="s">
        <v>102</v>
      </c>
      <c r="C47" s="41" t="s">
        <v>103</v>
      </c>
      <c r="D47" s="25" t="n">
        <f aca="false">D48+D52</f>
        <v>16989.9</v>
      </c>
      <c r="E47" s="25" t="n">
        <f aca="false">E48+E52</f>
        <v>16015.6</v>
      </c>
      <c r="F47" s="26" t="n">
        <f aca="false">E47-D47</f>
        <v>-974.300000000001</v>
      </c>
    </row>
    <row r="48" customFormat="false" ht="39.6" hidden="false" customHeight="false" outlineLevel="0" collapsed="false">
      <c r="A48" s="22" t="s">
        <v>23</v>
      </c>
      <c r="B48" s="23" t="s">
        <v>104</v>
      </c>
      <c r="C48" s="24" t="s">
        <v>105</v>
      </c>
      <c r="D48" s="25" t="n">
        <f aca="false">D49</f>
        <v>3413.3</v>
      </c>
      <c r="E48" s="25" t="n">
        <f aca="false">E49</f>
        <v>3365.4</v>
      </c>
      <c r="F48" s="26" t="n">
        <f aca="false">E48-D48</f>
        <v>-47.9000000000001</v>
      </c>
    </row>
    <row r="49" customFormat="false" ht="64.5" hidden="false" customHeight="true" outlineLevel="0" collapsed="false">
      <c r="A49" s="22" t="s">
        <v>26</v>
      </c>
      <c r="B49" s="23" t="s">
        <v>106</v>
      </c>
      <c r="C49" s="24" t="s">
        <v>107</v>
      </c>
      <c r="D49" s="25" t="n">
        <f aca="false">D50+D51</f>
        <v>3413.3</v>
      </c>
      <c r="E49" s="25" t="n">
        <f aca="false">E50+E51</f>
        <v>3365.4</v>
      </c>
      <c r="F49" s="26" t="n">
        <f aca="false">E49-D49</f>
        <v>-47.9000000000001</v>
      </c>
    </row>
    <row r="50" customFormat="false" ht="79.2" hidden="false" customHeight="false" outlineLevel="0" collapsed="false">
      <c r="A50" s="22" t="s">
        <v>108</v>
      </c>
      <c r="B50" s="23" t="s">
        <v>109</v>
      </c>
      <c r="C50" s="24" t="s">
        <v>110</v>
      </c>
      <c r="D50" s="25" t="n">
        <v>3408.3</v>
      </c>
      <c r="E50" s="25" t="n">
        <v>3360.4</v>
      </c>
      <c r="F50" s="26" t="n">
        <f aca="false">E50-D50</f>
        <v>-47.9000000000001</v>
      </c>
    </row>
    <row r="51" customFormat="false" ht="102" hidden="false" customHeight="true" outlineLevel="0" collapsed="false">
      <c r="A51" s="22" t="s">
        <v>111</v>
      </c>
      <c r="B51" s="23" t="s">
        <v>112</v>
      </c>
      <c r="C51" s="24" t="s">
        <v>113</v>
      </c>
      <c r="D51" s="25" t="n">
        <v>5</v>
      </c>
      <c r="E51" s="25" t="n">
        <v>5</v>
      </c>
      <c r="F51" s="26" t="n">
        <f aca="false">E51-D51</f>
        <v>0</v>
      </c>
    </row>
    <row r="52" customFormat="false" ht="52.8" hidden="false" customHeight="false" outlineLevel="0" collapsed="false">
      <c r="A52" s="42" t="s">
        <v>31</v>
      </c>
      <c r="B52" s="43" t="s">
        <v>114</v>
      </c>
      <c r="C52" s="25" t="s">
        <v>115</v>
      </c>
      <c r="D52" s="25" t="n">
        <f aca="false">D53</f>
        <v>13576.6</v>
      </c>
      <c r="E52" s="25" t="n">
        <f aca="false">E53</f>
        <v>12650.2</v>
      </c>
      <c r="F52" s="26" t="n">
        <f aca="false">E52-D52</f>
        <v>-926.4</v>
      </c>
    </row>
    <row r="53" customFormat="false" ht="79.2" hidden="false" customHeight="false" outlineLevel="0" collapsed="false">
      <c r="A53" s="42" t="s">
        <v>34</v>
      </c>
      <c r="B53" s="43" t="s">
        <v>116</v>
      </c>
      <c r="C53" s="25" t="s">
        <v>117</v>
      </c>
      <c r="D53" s="25" t="n">
        <f aca="false">D54+D55</f>
        <v>13576.6</v>
      </c>
      <c r="E53" s="25" t="n">
        <f aca="false">E54+E55</f>
        <v>12650.2</v>
      </c>
      <c r="F53" s="26" t="n">
        <f aca="false">E53-D53</f>
        <v>-926.4</v>
      </c>
    </row>
    <row r="54" customFormat="false" ht="52.8" hidden="false" customHeight="false" outlineLevel="0" collapsed="false">
      <c r="A54" s="22" t="s">
        <v>118</v>
      </c>
      <c r="B54" s="23" t="s">
        <v>119</v>
      </c>
      <c r="C54" s="44" t="s">
        <v>120</v>
      </c>
      <c r="D54" s="25" t="n">
        <v>9891.6</v>
      </c>
      <c r="E54" s="25" t="n">
        <v>9296</v>
      </c>
      <c r="F54" s="26" t="n">
        <f aca="false">E54-D54</f>
        <v>-595.6</v>
      </c>
    </row>
    <row r="55" customFormat="false" ht="39" hidden="false" customHeight="true" outlineLevel="0" collapsed="false">
      <c r="A55" s="22" t="s">
        <v>121</v>
      </c>
      <c r="B55" s="23" t="s">
        <v>122</v>
      </c>
      <c r="C55" s="44" t="s">
        <v>123</v>
      </c>
      <c r="D55" s="25" t="n">
        <v>3685</v>
      </c>
      <c r="E55" s="25" t="n">
        <v>3354.2</v>
      </c>
      <c r="F55" s="26" t="n">
        <f aca="false">E55-D55</f>
        <v>-330.8</v>
      </c>
    </row>
    <row r="56" customFormat="false" ht="18" hidden="false" customHeight="false" outlineLevel="0" collapsed="false">
      <c r="A56" s="45" t="s">
        <v>124</v>
      </c>
      <c r="B56" s="46"/>
      <c r="C56" s="47"/>
      <c r="D56" s="48" t="n">
        <f aca="false">D16+D45</f>
        <v>94409.9</v>
      </c>
      <c r="E56" s="48" t="n">
        <f aca="false">E16+E45</f>
        <v>94296.1</v>
      </c>
      <c r="F56" s="49" t="n">
        <f aca="false">E56-D56</f>
        <v>-113.799999999988</v>
      </c>
    </row>
    <row r="76" customFormat="false" ht="13.8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7.4" hidden="false" customHeight="false" outlineLevel="0" collapsed="false"/>
    <row r="85" customFormat="false" ht="17.4" hidden="false" customHeight="false" outlineLevel="0" collapsed="false"/>
    <row r="86" customFormat="false" ht="17.4" hidden="false" customHeight="false" outlineLevel="0" collapsed="false"/>
    <row r="87" customFormat="false" ht="15.6" hidden="false" customHeight="fals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2" customFormat="false" ht="50.25" hidden="false" customHeight="true" outlineLevel="0" collapsed="false"/>
    <row r="94" customFormat="false" ht="15.6" hidden="false" customHeight="false" outlineLevel="0" collapsed="false"/>
    <row r="120" customFormat="false" ht="15.6" hidden="false" customHeight="false" outlineLevel="0" collapsed="false"/>
    <row r="132" customFormat="false" ht="17.4" hidden="false" customHeight="false" outlineLevel="0" collapsed="false"/>
    <row r="141" customFormat="false" ht="13.8" hidden="false" customHeight="false" outlineLevel="0" collapsed="false"/>
    <row r="147" customFormat="false" ht="15.6" hidden="false" customHeight="false" outlineLevel="0" collapsed="false"/>
    <row r="148" customFormat="false" ht="15.6" hidden="false" customHeight="false" outlineLevel="0" collapsed="false"/>
    <row r="149" customFormat="false" ht="17.4" hidden="false" customHeight="false" outlineLevel="0" collapsed="false"/>
    <row r="150" customFormat="false" ht="17.4" hidden="false" customHeight="false" outlineLevel="0" collapsed="false"/>
    <row r="151" customFormat="false" ht="17.4" hidden="false" customHeight="false" outlineLevel="0" collapsed="false"/>
    <row r="152" customFormat="false" ht="15.6" hidden="false" customHeight="false" outlineLevel="0" collapsed="false"/>
    <row r="154" customFormat="false" ht="17.4" hidden="false" customHeight="true" outlineLevel="0" collapsed="false"/>
    <row r="155" customFormat="false" ht="17.4" hidden="false" customHeight="true" outlineLevel="0" collapsed="false"/>
    <row r="157" customFormat="false" ht="12.75" hidden="false" customHeight="true" outlineLevel="0" collapsed="false"/>
    <row r="159" customFormat="false" ht="15.6" hidden="false" customHeight="false" outlineLevel="0" collapsed="false"/>
    <row r="185" customFormat="false" ht="15.6" hidden="false" customHeight="false" outlineLevel="0" collapsed="false"/>
    <row r="197" customFormat="false" ht="17.4" hidden="false" customHeight="false" outlineLevel="0" collapsed="false"/>
    <row r="222" customFormat="false" ht="15.6" hidden="false" customHeight="false" outlineLevel="0" collapsed="false"/>
    <row r="223" customFormat="false" ht="17.4" hidden="false" customHeight="false" outlineLevel="0" collapsed="false"/>
    <row r="224" customFormat="false" ht="17.4" hidden="false" customHeight="false" outlineLevel="0" collapsed="false"/>
    <row r="225" customFormat="false" ht="15.6" hidden="false" customHeight="false" outlineLevel="0" collapsed="false"/>
    <row r="226" customFormat="false" ht="15.6" hidden="false" customHeight="false" outlineLevel="0" collapsed="false"/>
    <row r="227" customFormat="false" ht="8.25" hidden="false" customHeight="true" outlineLevel="0" collapsed="false"/>
    <row r="228" customFormat="false" ht="15.75" hidden="false" customHeight="true" outlineLevel="0" collapsed="false"/>
    <row r="229" customFormat="false" ht="17.4" hidden="false" customHeight="false" outlineLevel="0" collapsed="false"/>
    <row r="231" customFormat="false" ht="55.5" hidden="false" customHeight="true" outlineLevel="0" collapsed="false"/>
    <row r="233" customFormat="false" ht="15.6" hidden="false" customHeight="false" outlineLevel="0" collapsed="false"/>
    <row r="259" customFormat="false" ht="15.6" hidden="false" customHeight="false" outlineLevel="0" collapsed="false"/>
    <row r="271" customFormat="false" ht="17.4" hidden="false" customHeight="false" outlineLevel="0" collapsed="false"/>
  </sheetData>
  <mergeCells count="1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мм</cp:lastModifiedBy>
  <cp:lastPrinted>2014-03-25T12:06:12Z</cp:lastPrinted>
  <dcterms:modified xsi:type="dcterms:W3CDTF">2014-04-01T08:39:52Z</dcterms:modified>
  <cp:revision>0</cp:revision>
  <dc:subject/>
  <dc:title/>
</cp:coreProperties>
</file>