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28.33"/>
    <col collapsed="false" customWidth="true" hidden="false" outlineLevel="0" max="6" min="6" style="0" width="13.66"/>
    <col collapsed="false" customWidth="true" hidden="false" outlineLevel="0" max="7" min="7" style="0" width="14.3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6350</v>
      </c>
      <c r="E5" s="10"/>
      <c r="F5" s="11" t="n">
        <f aca="false">F6</f>
        <v>0</v>
      </c>
      <c r="G5" s="11" t="n">
        <f aca="false">F5-D5</f>
        <v>-6350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6350</v>
      </c>
      <c r="E6" s="15"/>
      <c r="F6" s="11" t="n">
        <f aca="false">F7</f>
        <v>0</v>
      </c>
      <c r="G6" s="11" t="n">
        <f aca="false">F6-D6</f>
        <v>-6350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6350</v>
      </c>
      <c r="E7" s="15"/>
      <c r="F7" s="11" t="n">
        <f aca="false">F8</f>
        <v>0</v>
      </c>
      <c r="G7" s="11" t="n">
        <f aca="false">F7-D7</f>
        <v>-6350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6350</v>
      </c>
      <c r="E8" s="15"/>
      <c r="F8" s="11" t="n">
        <f aca="false">F9</f>
        <v>0</v>
      </c>
      <c r="G8" s="11" t="n">
        <f aca="false">F8-D8</f>
        <v>-6350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6350</v>
      </c>
      <c r="E9" s="15"/>
      <c r="F9" s="11" t="n">
        <f aca="false">F10</f>
        <v>0</v>
      </c>
      <c r="G9" s="11" t="n">
        <f aca="false">F9-D9</f>
        <v>-6350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6350</v>
      </c>
      <c r="E10" s="11"/>
      <c r="F10" s="11" t="n">
        <v>0</v>
      </c>
      <c r="G10" s="11" t="n">
        <f aca="false">F10-D10</f>
        <v>-6350</v>
      </c>
    </row>
    <row r="11" customFormat="false" ht="14.65" hidden="false" customHeight="false" outlineLevel="0" collapsed="false">
      <c r="A11" s="18" t="s">
        <v>26</v>
      </c>
      <c r="B11" s="18"/>
      <c r="C11" s="18"/>
      <c r="D11" s="10" t="n">
        <f aca="false">D5</f>
        <v>6350</v>
      </c>
      <c r="E11" s="10"/>
      <c r="F11" s="19" t="n">
        <f aca="false">F5</f>
        <v>0</v>
      </c>
      <c r="G11" s="19" t="n">
        <f aca="false">F11-D11</f>
        <v>-6350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</cp:lastModifiedBy>
  <cp:lastPrinted>2014-10-13T06:49:12Z</cp:lastPrinted>
  <dcterms:modified xsi:type="dcterms:W3CDTF">2014-10-29T13:44:41Z</dcterms:modified>
  <cp:revision>0</cp:revision>
  <dc:subject/>
  <dc:title/>
</cp:coreProperties>
</file>